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Ioannidisin ja Graman protokolla miljonääriprobleemalle</t>
  </si>
  <si>
    <t xml:space="preserve">d =</t>
  </si>
  <si>
    <t xml:space="preserve">=vertailtavien lukujen a ja b pituus bitteinä</t>
  </si>
  <si>
    <t xml:space="preserve">k =</t>
  </si>
  <si>
    <t xml:space="preserve">=bittijonojen pituus matriiseissa = unohtavan tiedonsiirron käyttämän avaimen pituus bitteinä</t>
  </si>
  <si>
    <t xml:space="preserve">s =</t>
  </si>
  <si>
    <t xml:space="preserve">mistä positiosta asti vasen pääty A:ssa on satunnaista (tässä voi vaihtaa 30..36)</t>
  </si>
  <si>
    <t xml:space="preserve">r =</t>
  </si>
  <si>
    <t xml:space="preserve">ei esiinny tässä esimerkissä; = bittijonojen rotaation määrä, eli "pakan nostokohta"</t>
  </si>
  <si>
    <t xml:space="preserve">Vasen sarake matriisissa A</t>
  </si>
  <si>
    <t xml:space="preserve">luku a bitteinä</t>
  </si>
  <si>
    <t xml:space="preserve">LSB=</t>
  </si>
  <si>
    <t xml:space="preserve">MSB=</t>
  </si>
  <si>
    <t xml:space="preserve">Oikea sarake A:ssa</t>
  </si>
  <si>
    <t xml:space="preserve">(luvun a kopio)</t>
  </si>
  <si>
    <t xml:space="preserve">Satunnaismatriisi S</t>
  </si>
  <si>
    <t xml:space="preserve">"paljastuskerroin" =</t>
  </si>
  <si>
    <t xml:space="preserve">(merkitse 0:ksi niin S nollautuu)</t>
  </si>
  <si>
    <t xml:space="preserve">Artikkelin bittijono S = yo. matriisin S</t>
  </si>
  <si>
    <t xml:space="preserve">sarake-XOR =</t>
  </si>
  <si>
    <t xml:space="preserve">Osapuolen B A:lta "unohtavasti" pyytämät tiedot</t>
  </si>
  <si>
    <t xml:space="preserve">luku b bitteinä</t>
  </si>
  <si>
    <t xml:space="preserve">OT-siirrettyjen sarake-XOR =</t>
  </si>
  <si>
    <t xml:space="preserve">Ylläolevaan vielä XOR artikkelin S =</t>
  </si>
  <si>
    <t xml:space="preserve">artikkelin "c"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color rgb="FFC0C0C0"/>
      <name val="Arial"/>
      <family val="0"/>
    </font>
    <font>
      <sz val="10"/>
      <color rgb="FFC0C0C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sz val="10"/>
      <color rgb="FFFF99CC"/>
      <name val="Arial"/>
      <family val="0"/>
    </font>
    <font>
      <sz val="10"/>
      <color rgb="FF969696"/>
      <name val="Arial"/>
      <family val="0"/>
    </font>
    <font>
      <b val="true"/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42" min="3" style="0" width="2.7"/>
    <col collapsed="false" customWidth="true" hidden="false" outlineLevel="0" max="48" min="43" style="0" width="1.99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0" t="s">
        <v>1</v>
      </c>
      <c r="C3" s="0" t="n">
        <v>8</v>
      </c>
      <c r="D3" s="0" t="s">
        <v>2</v>
      </c>
    </row>
    <row r="4" customFormat="false" ht="12.75" hidden="false" customHeight="false" outlineLevel="0" collapsed="false">
      <c r="B4" s="0" t="s">
        <v>3</v>
      </c>
      <c r="C4" s="0" t="n">
        <v>40</v>
      </c>
      <c r="D4" s="0" t="s">
        <v>4</v>
      </c>
    </row>
    <row r="5" customFormat="false" ht="12.75" hidden="false" customHeight="false" outlineLevel="0" collapsed="false">
      <c r="B5" s="0" t="s">
        <v>5</v>
      </c>
      <c r="C5" s="0" t="n">
        <v>33</v>
      </c>
      <c r="D5" s="2" t="n">
        <f aca="false">36-C5</f>
        <v>3</v>
      </c>
      <c r="E5" s="0" t="s">
        <v>6</v>
      </c>
    </row>
    <row r="6" customFormat="false" ht="12.75" hidden="false" customHeight="false" outlineLevel="0" collapsed="false">
      <c r="B6" s="0" t="s">
        <v>7</v>
      </c>
      <c r="C6" s="0" t="s">
        <v>8</v>
      </c>
      <c r="D6" s="3"/>
    </row>
    <row r="7" customFormat="false" ht="12.75" hidden="false" customHeight="false" outlineLevel="0" collapsed="false">
      <c r="D7" s="3"/>
    </row>
    <row r="8" customFormat="false" ht="12.75" hidden="false" customHeight="false" outlineLevel="0" collapsed="false">
      <c r="B8" s="4" t="s">
        <v>9</v>
      </c>
    </row>
    <row r="9" customFormat="false" ht="12.75" hidden="false" customHeight="false" outlineLevel="0" collapsed="false">
      <c r="A9" s="0" t="s">
        <v>10</v>
      </c>
      <c r="C9" s="5" t="n">
        <v>39</v>
      </c>
      <c r="D9" s="5" t="n">
        <v>38</v>
      </c>
      <c r="E9" s="5" t="n">
        <v>37</v>
      </c>
      <c r="F9" s="5" t="n">
        <v>36</v>
      </c>
      <c r="G9" s="5" t="n">
        <v>35</v>
      </c>
      <c r="H9" s="5" t="n">
        <v>34</v>
      </c>
      <c r="I9" s="5" t="n">
        <v>33</v>
      </c>
      <c r="J9" s="5" t="n">
        <v>32</v>
      </c>
      <c r="K9" s="5" t="n">
        <v>31</v>
      </c>
      <c r="L9" s="5" t="n">
        <v>30</v>
      </c>
      <c r="M9" s="5" t="n">
        <v>29</v>
      </c>
      <c r="N9" s="5" t="n">
        <v>28</v>
      </c>
      <c r="O9" s="5" t="n">
        <v>27</v>
      </c>
      <c r="P9" s="5" t="n">
        <v>26</v>
      </c>
      <c r="Q9" s="5" t="n">
        <v>25</v>
      </c>
      <c r="R9" s="5" t="n">
        <v>24</v>
      </c>
      <c r="S9" s="5" t="n">
        <v>23</v>
      </c>
      <c r="T9" s="5" t="n">
        <v>22</v>
      </c>
      <c r="U9" s="5" t="n">
        <v>21</v>
      </c>
      <c r="V9" s="5" t="n">
        <v>20</v>
      </c>
      <c r="W9" s="5" t="n">
        <v>19</v>
      </c>
      <c r="X9" s="5" t="n">
        <v>18</v>
      </c>
      <c r="Y9" s="5" t="n">
        <v>17</v>
      </c>
      <c r="Z9" s="5" t="n">
        <v>16</v>
      </c>
      <c r="AA9" s="5" t="n">
        <v>15</v>
      </c>
      <c r="AB9" s="5" t="n">
        <v>14</v>
      </c>
      <c r="AC9" s="5" t="n">
        <v>13</v>
      </c>
      <c r="AD9" s="5" t="n">
        <v>12</v>
      </c>
      <c r="AE9" s="5" t="n">
        <v>11</v>
      </c>
      <c r="AF9" s="5" t="n">
        <v>10</v>
      </c>
      <c r="AG9" s="5" t="n">
        <v>9</v>
      </c>
      <c r="AH9" s="5" t="n">
        <v>8</v>
      </c>
      <c r="AI9" s="5" t="n">
        <v>7</v>
      </c>
      <c r="AJ9" s="5" t="n">
        <v>6</v>
      </c>
      <c r="AK9" s="5" t="n">
        <v>5</v>
      </c>
      <c r="AL9" s="5" t="n">
        <v>4</v>
      </c>
      <c r="AM9" s="5" t="n">
        <v>3</v>
      </c>
      <c r="AN9" s="5" t="n">
        <v>2</v>
      </c>
      <c r="AO9" s="5" t="n">
        <v>1</v>
      </c>
      <c r="AP9" s="5" t="n">
        <v>0</v>
      </c>
    </row>
    <row r="10" customFormat="false" ht="12.75" hidden="false" customHeight="false" outlineLevel="0" collapsed="false">
      <c r="A10" s="6" t="s">
        <v>11</v>
      </c>
      <c r="B10" s="7" t="n">
        <v>1</v>
      </c>
      <c r="C10" s="8" t="n">
        <f aca="false">RANDBETWEEN(0,1)</f>
        <v>1</v>
      </c>
      <c r="D10" s="9" t="n">
        <f aca="false">RANDBETWEEN(0,1)</f>
        <v>1</v>
      </c>
      <c r="E10" s="9" t="n">
        <f aca="false">RANDBETWEEN(0,1)</f>
        <v>0</v>
      </c>
      <c r="F10" s="9" t="n">
        <f aca="false">RANDBETWEEN(0,1)</f>
        <v>1</v>
      </c>
      <c r="G10" s="10" t="n">
        <f aca="false">IF($D$5&gt;=1,0.0001+RANDBETWEEN(0,1),0)</f>
        <v>0.0001</v>
      </c>
      <c r="H10" s="10" t="n">
        <f aca="false">IF($D$5&gt;=2,0.0001+RANDBETWEEN(0,1),0)</f>
        <v>1.0001</v>
      </c>
      <c r="I10" s="10" t="n">
        <f aca="false">IF($D$5&gt;=3,0.0001+RANDBETWEEN(0,1),0)</f>
        <v>0.0001</v>
      </c>
      <c r="J10" s="10" t="n">
        <f aca="false">IF($D$5&gt;=4,0.0001+RANDBETWEEN(0,1),0)</f>
        <v>0</v>
      </c>
      <c r="K10" s="10" t="n">
        <f aca="false">IF($D$5&gt;=5,0.0001+RANDBETWEEN(0,1),0)</f>
        <v>0</v>
      </c>
      <c r="L10" s="10" t="n">
        <f aca="false">IF($D$5&gt;=6,0.0001+RANDBETWEEN(0,1),0)</f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  <c r="T10" s="11" t="n">
        <v>0</v>
      </c>
      <c r="U10" s="11" t="n">
        <v>0</v>
      </c>
      <c r="V10" s="11" t="n">
        <v>0</v>
      </c>
      <c r="W10" s="11" t="n">
        <v>0</v>
      </c>
      <c r="X10" s="11" t="n">
        <v>0</v>
      </c>
      <c r="Y10" s="11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v>0</v>
      </c>
      <c r="AF10" s="12" t="n">
        <v>0</v>
      </c>
      <c r="AG10" s="12" t="n">
        <v>0</v>
      </c>
      <c r="AH10" s="12" t="n">
        <v>0</v>
      </c>
      <c r="AI10" s="12" t="n">
        <v>0</v>
      </c>
      <c r="AJ10" s="12" t="n">
        <v>0</v>
      </c>
      <c r="AK10" s="12" t="n">
        <v>0</v>
      </c>
      <c r="AL10" s="12" t="n">
        <v>0</v>
      </c>
      <c r="AM10" s="12" t="n">
        <v>0</v>
      </c>
      <c r="AN10" s="13" t="n">
        <f aca="false">IF($B10=1,1,0)</f>
        <v>1</v>
      </c>
      <c r="AO10" s="13" t="n">
        <f aca="false">IF($B10=1,1,0)</f>
        <v>1</v>
      </c>
      <c r="AP10" s="14" t="n">
        <f aca="false">IF($B10=1,0.00001+RANDBETWEEN(0,1),0)</f>
        <v>1E-005</v>
      </c>
    </row>
    <row r="11" customFormat="false" ht="12.75" hidden="false" customHeight="false" outlineLevel="0" collapsed="false">
      <c r="A11" s="6"/>
      <c r="B11" s="7" t="n">
        <v>0</v>
      </c>
      <c r="C11" s="15" t="n">
        <f aca="false">RANDBETWEEN(0,1)</f>
        <v>0</v>
      </c>
      <c r="D11" s="16" t="n">
        <f aca="false">RANDBETWEEN(0,1)</f>
        <v>0</v>
      </c>
      <c r="E11" s="16" t="n">
        <f aca="false">RANDBETWEEN(0,1)</f>
        <v>1</v>
      </c>
      <c r="F11" s="16" t="n">
        <f aca="false">RANDBETWEEN(0,1)</f>
        <v>1</v>
      </c>
      <c r="G11" s="17" t="n">
        <f aca="false">IF($D$5&gt;=1,0.0001+RANDBETWEEN(0,1),0)</f>
        <v>0.0001</v>
      </c>
      <c r="H11" s="17" t="n">
        <f aca="false">IF($D$5&gt;=2,0.0001+RANDBETWEEN(0,1),0)</f>
        <v>1.0001</v>
      </c>
      <c r="I11" s="17" t="n">
        <f aca="false">IF($D$5&gt;=3,0.0001+RANDBETWEEN(0,1),0)</f>
        <v>1.0001</v>
      </c>
      <c r="J11" s="17" t="n">
        <f aca="false">IF($D$5&gt;=4,0.0001+RANDBETWEEN(0,1),0)</f>
        <v>0</v>
      </c>
      <c r="K11" s="17" t="n">
        <f aca="false">IF($D$5&gt;=5,0.0001+RANDBETWEEN(0,1),0)</f>
        <v>0</v>
      </c>
      <c r="L11" s="17" t="n">
        <f aca="false">IF($D$5&gt;=6,0.0001+RANDBETWEEN(0,1),0)</f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0</v>
      </c>
      <c r="AJ11" s="19" t="n">
        <v>0</v>
      </c>
      <c r="AK11" s="19" t="n">
        <v>0</v>
      </c>
      <c r="AL11" s="20" t="n">
        <f aca="false">IF($B11=1,1,0)</f>
        <v>0</v>
      </c>
      <c r="AM11" s="20" t="n">
        <f aca="false">IF($B11=1,1,0)</f>
        <v>0</v>
      </c>
      <c r="AN11" s="17" t="n">
        <f aca="false">IF($B11=1,0.00001+RANDBETWEEN(0,1),0)</f>
        <v>0</v>
      </c>
      <c r="AO11" s="17" t="n">
        <f aca="false">IF($B11=1,0.00001+RANDBETWEEN(0,1),0)</f>
        <v>0</v>
      </c>
      <c r="AP11" s="21" t="n">
        <f aca="false">IF($B11=1,0.00001+RANDBETWEEN(0,1),0)</f>
        <v>0</v>
      </c>
    </row>
    <row r="12" customFormat="false" ht="12.75" hidden="false" customHeight="false" outlineLevel="0" collapsed="false">
      <c r="A12" s="6"/>
      <c r="B12" s="7" t="n">
        <v>0</v>
      </c>
      <c r="C12" s="15" t="n">
        <f aca="false">RANDBETWEEN(0,1)</f>
        <v>0</v>
      </c>
      <c r="D12" s="16" t="n">
        <f aca="false">RANDBETWEEN(0,1)</f>
        <v>0</v>
      </c>
      <c r="E12" s="16" t="n">
        <f aca="false">RANDBETWEEN(0,1)</f>
        <v>0</v>
      </c>
      <c r="F12" s="16" t="n">
        <f aca="false">RANDBETWEEN(0,1)</f>
        <v>0</v>
      </c>
      <c r="G12" s="17" t="n">
        <f aca="false">IF($D$5&gt;=1,0.0001+RANDBETWEEN(0,1),0)</f>
        <v>1.0001</v>
      </c>
      <c r="H12" s="17" t="n">
        <f aca="false">IF($D$5&gt;=2,0.0001+RANDBETWEEN(0,1),0)</f>
        <v>0.0001</v>
      </c>
      <c r="I12" s="17" t="n">
        <f aca="false">IF($D$5&gt;=3,0.0001+RANDBETWEEN(0,1),0)</f>
        <v>0.0001</v>
      </c>
      <c r="J12" s="17" t="n">
        <f aca="false">IF($D$5&gt;=4,0.0001+RANDBETWEEN(0,1),0)</f>
        <v>0</v>
      </c>
      <c r="K12" s="17" t="n">
        <f aca="false">IF($D$5&gt;=5,0.0001+RANDBETWEEN(0,1),0)</f>
        <v>0</v>
      </c>
      <c r="L12" s="17" t="n">
        <f aca="false">IF($D$5&gt;=6,0.0001+RANDBETWEEN(0,1),0)</f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20" t="n">
        <f aca="false">IF($B12=1,1,0)</f>
        <v>0</v>
      </c>
      <c r="AK12" s="20" t="n">
        <f aca="false">IF($B12=1,1,0)</f>
        <v>0</v>
      </c>
      <c r="AL12" s="17" t="n">
        <f aca="false">IF($B12=1,0.00001+RANDBETWEEN(0,1),0)</f>
        <v>0</v>
      </c>
      <c r="AM12" s="17" t="n">
        <f aca="false">IF($B12=1,0.00001+RANDBETWEEN(0,1),0)</f>
        <v>0</v>
      </c>
      <c r="AN12" s="17" t="n">
        <f aca="false">IF($B12=1,0.00001+RANDBETWEEN(0,1),0)</f>
        <v>0</v>
      </c>
      <c r="AO12" s="17" t="n">
        <f aca="false">IF($B12=1,0.00001+RANDBETWEEN(0,1),0)</f>
        <v>0</v>
      </c>
      <c r="AP12" s="21" t="n">
        <f aca="false">IF($B12=1,0.00001+RANDBETWEEN(0,1),0)</f>
        <v>0</v>
      </c>
    </row>
    <row r="13" customFormat="false" ht="12.75" hidden="false" customHeight="false" outlineLevel="0" collapsed="false">
      <c r="A13" s="6"/>
      <c r="B13" s="7" t="n">
        <v>1</v>
      </c>
      <c r="C13" s="15" t="n">
        <f aca="false">RANDBETWEEN(0,1)</f>
        <v>1</v>
      </c>
      <c r="D13" s="16" t="n">
        <f aca="false">RANDBETWEEN(0,1)</f>
        <v>1</v>
      </c>
      <c r="E13" s="16" t="n">
        <f aca="false">RANDBETWEEN(0,1)</f>
        <v>0</v>
      </c>
      <c r="F13" s="16" t="n">
        <f aca="false">RANDBETWEEN(0,1)</f>
        <v>1</v>
      </c>
      <c r="G13" s="17" t="n">
        <f aca="false">IF($D$5&gt;=1,0.0001+RANDBETWEEN(0,1),0)</f>
        <v>0.0001</v>
      </c>
      <c r="H13" s="17" t="n">
        <f aca="false">IF($D$5&gt;=2,0.0001+RANDBETWEEN(0,1),0)</f>
        <v>1.0001</v>
      </c>
      <c r="I13" s="17" t="n">
        <f aca="false">IF($D$5&gt;=3,0.0001+RANDBETWEEN(0,1),0)</f>
        <v>1.0001</v>
      </c>
      <c r="J13" s="17" t="n">
        <f aca="false">IF($D$5&gt;=4,0.0001+RANDBETWEEN(0,1),0)</f>
        <v>0</v>
      </c>
      <c r="K13" s="17" t="n">
        <f aca="false">IF($D$5&gt;=5,0.0001+RANDBETWEEN(0,1),0)</f>
        <v>0</v>
      </c>
      <c r="L13" s="17" t="n">
        <f aca="false">IF($D$5&gt;=6,0.0001+RANDBETWEEN(0,1),0)</f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20" t="n">
        <f aca="false">IF($B13=1,1,0)</f>
        <v>1</v>
      </c>
      <c r="AI13" s="20" t="n">
        <f aca="false">IF($B13=1,1,0)</f>
        <v>1</v>
      </c>
      <c r="AJ13" s="17" t="n">
        <f aca="false">IF($B13=1,0.00001+RANDBETWEEN(0,1),0)</f>
        <v>1E-005</v>
      </c>
      <c r="AK13" s="17" t="n">
        <f aca="false">IF($B13=1,0.00001+RANDBETWEEN(0,1),0)</f>
        <v>1E-005</v>
      </c>
      <c r="AL13" s="17" t="n">
        <f aca="false">IF($B13=1,0.00001+RANDBETWEEN(0,1),0)</f>
        <v>1.00001</v>
      </c>
      <c r="AM13" s="17" t="n">
        <f aca="false">IF($B13=1,0.00001+RANDBETWEEN(0,1),0)</f>
        <v>1.00001</v>
      </c>
      <c r="AN13" s="17" t="n">
        <f aca="false">IF($B13=1,0.00001+RANDBETWEEN(0,1),0)</f>
        <v>1E-005</v>
      </c>
      <c r="AO13" s="17" t="n">
        <f aca="false">IF($B13=1,0.00001+RANDBETWEEN(0,1),0)</f>
        <v>1E-005</v>
      </c>
      <c r="AP13" s="21" t="n">
        <f aca="false">IF($B13=1,0.00001+RANDBETWEEN(0,1),0)</f>
        <v>1E-005</v>
      </c>
    </row>
    <row r="14" customFormat="false" ht="12.75" hidden="false" customHeight="false" outlineLevel="0" collapsed="false">
      <c r="A14" s="6"/>
      <c r="B14" s="7" t="n">
        <v>1</v>
      </c>
      <c r="C14" s="8" t="n">
        <f aca="false">RANDBETWEEN(0,1)</f>
        <v>0</v>
      </c>
      <c r="D14" s="9" t="n">
        <f aca="false">RANDBETWEEN(0,1)</f>
        <v>0</v>
      </c>
      <c r="E14" s="9" t="n">
        <f aca="false">RANDBETWEEN(0,1)</f>
        <v>0</v>
      </c>
      <c r="F14" s="9" t="n">
        <f aca="false">RANDBETWEEN(0,1)</f>
        <v>0</v>
      </c>
      <c r="G14" s="10" t="n">
        <f aca="false">IF($D$5&gt;=1,0.0001+RANDBETWEEN(0,1),0)</f>
        <v>0.0001</v>
      </c>
      <c r="H14" s="10" t="n">
        <f aca="false">IF($D$5&gt;=2,0.0001+RANDBETWEEN(0,1),0)</f>
        <v>0.0001</v>
      </c>
      <c r="I14" s="10" t="n">
        <f aca="false">IF($D$5&gt;=3,0.0001+RANDBETWEEN(0,1),0)</f>
        <v>1.0001</v>
      </c>
      <c r="J14" s="10" t="n">
        <f aca="false">IF($D$5&gt;=4,0.0001+RANDBETWEEN(0,1),0)</f>
        <v>0</v>
      </c>
      <c r="K14" s="10" t="n">
        <f aca="false">IF($D$5&gt;=5,0.0001+RANDBETWEEN(0,1),0)</f>
        <v>0</v>
      </c>
      <c r="L14" s="10" t="n">
        <f aca="false">IF($D$5&gt;=6,0.0001+RANDBETWEEN(0,1),0)</f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3" t="n">
        <f aca="false">IF($B14=1,1,0)</f>
        <v>1</v>
      </c>
      <c r="AG14" s="13" t="n">
        <f aca="false">IF($B14=1,1,0)</f>
        <v>1</v>
      </c>
      <c r="AH14" s="10" t="n">
        <f aca="false">IF($B14=1,0.00001+RANDBETWEEN(0,1),0)</f>
        <v>1E-005</v>
      </c>
      <c r="AI14" s="10" t="n">
        <f aca="false">IF($B14=1,0.00001+RANDBETWEEN(0,1),0)</f>
        <v>1E-005</v>
      </c>
      <c r="AJ14" s="10" t="n">
        <f aca="false">IF($B14=1,0.00001+RANDBETWEEN(0,1),0)</f>
        <v>1.00001</v>
      </c>
      <c r="AK14" s="10" t="n">
        <f aca="false">IF($B14=1,0.00001+RANDBETWEEN(0,1),0)</f>
        <v>1.00001</v>
      </c>
      <c r="AL14" s="10" t="n">
        <f aca="false">IF($B14=1,0.00001+RANDBETWEEN(0,1),0)</f>
        <v>1.00001</v>
      </c>
      <c r="AM14" s="10" t="n">
        <f aca="false">IF($B14=1,0.00001+RANDBETWEEN(0,1),0)</f>
        <v>1.00001</v>
      </c>
      <c r="AN14" s="10" t="n">
        <f aca="false">IF($B14=1,0.00001+RANDBETWEEN(0,1),0)</f>
        <v>1E-005</v>
      </c>
      <c r="AO14" s="10" t="n">
        <f aca="false">IF($B14=1,0.00001+RANDBETWEEN(0,1),0)</f>
        <v>1E-005</v>
      </c>
      <c r="AP14" s="14" t="n">
        <f aca="false">IF($B14=1,0.00001+RANDBETWEEN(0,1),0)</f>
        <v>1E-005</v>
      </c>
    </row>
    <row r="15" customFormat="false" ht="12.75" hidden="false" customHeight="false" outlineLevel="0" collapsed="false">
      <c r="A15" s="6"/>
      <c r="B15" s="7" t="n">
        <v>0</v>
      </c>
      <c r="C15" s="15" t="n">
        <f aca="false">RANDBETWEEN(0,1)</f>
        <v>1</v>
      </c>
      <c r="D15" s="16" t="n">
        <f aca="false">RANDBETWEEN(0,1)</f>
        <v>1</v>
      </c>
      <c r="E15" s="16" t="n">
        <f aca="false">RANDBETWEEN(0,1)</f>
        <v>0</v>
      </c>
      <c r="F15" s="16" t="n">
        <f aca="false">RANDBETWEEN(0,1)</f>
        <v>0</v>
      </c>
      <c r="G15" s="17" t="n">
        <f aca="false">IF($D$5&gt;=1,0.0001+RANDBETWEEN(0,1),0)</f>
        <v>0.0001</v>
      </c>
      <c r="H15" s="17" t="n">
        <f aca="false">IF($D$5&gt;=2,0.0001+RANDBETWEEN(0,1),0)</f>
        <v>1.0001</v>
      </c>
      <c r="I15" s="17" t="n">
        <f aca="false">IF($D$5&gt;=3,0.0001+RANDBETWEEN(0,1),0)</f>
        <v>0.0001</v>
      </c>
      <c r="J15" s="17" t="n">
        <f aca="false">IF($D$5&gt;=4,0.0001+RANDBETWEEN(0,1),0)</f>
        <v>0</v>
      </c>
      <c r="K15" s="17" t="n">
        <f aca="false">IF($D$5&gt;=5,0.0001+RANDBETWEEN(0,1),0)</f>
        <v>0</v>
      </c>
      <c r="L15" s="17" t="n">
        <f aca="false">IF($D$5&gt;=6,0.0001+RANDBETWEEN(0,1),0)</f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20" t="n">
        <f aca="false">IF($B15=1,1,0)</f>
        <v>0</v>
      </c>
      <c r="AE15" s="20" t="n">
        <f aca="false">IF($B15=1,1,0)</f>
        <v>0</v>
      </c>
      <c r="AF15" s="17" t="n">
        <f aca="false">IF($B15=1,0.00001+RANDBETWEEN(0,1),0)</f>
        <v>0</v>
      </c>
      <c r="AG15" s="17" t="n">
        <f aca="false">IF($B15=1,0.00001+RANDBETWEEN(0,1),0)</f>
        <v>0</v>
      </c>
      <c r="AH15" s="17" t="n">
        <f aca="false">IF($B15=1,0.00001+RANDBETWEEN(0,1),0)</f>
        <v>0</v>
      </c>
      <c r="AI15" s="17" t="n">
        <f aca="false">IF($B15=1,0.00001+RANDBETWEEN(0,1),0)</f>
        <v>0</v>
      </c>
      <c r="AJ15" s="17" t="n">
        <f aca="false">IF($B15=1,0.00001+RANDBETWEEN(0,1),0)</f>
        <v>0</v>
      </c>
      <c r="AK15" s="17" t="n">
        <f aca="false">IF($B15=1,0.00001+RANDBETWEEN(0,1),0)</f>
        <v>0</v>
      </c>
      <c r="AL15" s="17" t="n">
        <f aca="false">IF($B15=1,0.00001+RANDBETWEEN(0,1),0)</f>
        <v>0</v>
      </c>
      <c r="AM15" s="17" t="n">
        <f aca="false">IF($B15=1,0.00001+RANDBETWEEN(0,1),0)</f>
        <v>0</v>
      </c>
      <c r="AN15" s="17" t="n">
        <f aca="false">IF($B15=1,0.00001+RANDBETWEEN(0,1),0)</f>
        <v>0</v>
      </c>
      <c r="AO15" s="17" t="n">
        <f aca="false">IF($B15=1,0.00001+RANDBETWEEN(0,1),0)</f>
        <v>0</v>
      </c>
      <c r="AP15" s="21" t="n">
        <f aca="false">IF($B15=1,0.00001+RANDBETWEEN(0,1),0)</f>
        <v>0</v>
      </c>
    </row>
    <row r="16" customFormat="false" ht="12.75" hidden="false" customHeight="false" outlineLevel="0" collapsed="false">
      <c r="A16" s="6"/>
      <c r="B16" s="7" t="n">
        <v>1</v>
      </c>
      <c r="C16" s="15" t="n">
        <f aca="false">RANDBETWEEN(0,1)</f>
        <v>1</v>
      </c>
      <c r="D16" s="16" t="n">
        <f aca="false">RANDBETWEEN(0,1)</f>
        <v>1</v>
      </c>
      <c r="E16" s="16" t="n">
        <f aca="false">RANDBETWEEN(0,1)</f>
        <v>0</v>
      </c>
      <c r="F16" s="16" t="n">
        <f aca="false">RANDBETWEEN(0,1)</f>
        <v>0</v>
      </c>
      <c r="G16" s="17" t="n">
        <f aca="false">IF($D$5&gt;=1,0.0001+RANDBETWEEN(0,1),0)</f>
        <v>0.0001</v>
      </c>
      <c r="H16" s="17" t="n">
        <f aca="false">IF($D$5&gt;=2,0.0001+RANDBETWEEN(0,1),0)</f>
        <v>1.0001</v>
      </c>
      <c r="I16" s="17" t="n">
        <f aca="false">IF($D$5&gt;=3,0.0001+RANDBETWEEN(0,1),0)</f>
        <v>0.0001</v>
      </c>
      <c r="J16" s="17" t="n">
        <f aca="false">IF($D$5&gt;=4,0.0001+RANDBETWEEN(0,1),0)</f>
        <v>0</v>
      </c>
      <c r="K16" s="17" t="n">
        <f aca="false">IF($D$5&gt;=5,0.0001+RANDBETWEEN(0,1),0)</f>
        <v>0</v>
      </c>
      <c r="L16" s="17" t="n">
        <f aca="false">IF($D$5&gt;=6,0.0001+RANDBETWEEN(0,1),0)</f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9" t="n">
        <v>0</v>
      </c>
      <c r="AA16" s="19" t="n">
        <v>0</v>
      </c>
      <c r="AB16" s="20" t="n">
        <f aca="false">IF($B16=1,1,0)</f>
        <v>1</v>
      </c>
      <c r="AC16" s="20" t="n">
        <f aca="false">IF($B16=1,1,0)</f>
        <v>1</v>
      </c>
      <c r="AD16" s="17" t="n">
        <f aca="false">IF($B16=1,0.00001+RANDBETWEEN(0,1),0)</f>
        <v>1E-005</v>
      </c>
      <c r="AE16" s="17" t="n">
        <f aca="false">IF($B16=1,0.00001+RANDBETWEEN(0,1),0)</f>
        <v>1E-005</v>
      </c>
      <c r="AF16" s="17" t="n">
        <f aca="false">IF($B16=1,0.00001+RANDBETWEEN(0,1),0)</f>
        <v>1E-005</v>
      </c>
      <c r="AG16" s="17" t="n">
        <f aca="false">IF($B16=1,0.00001+RANDBETWEEN(0,1),0)</f>
        <v>1E-005</v>
      </c>
      <c r="AH16" s="17" t="n">
        <f aca="false">IF($B16=1,0.00001+RANDBETWEEN(0,1),0)</f>
        <v>1E-005</v>
      </c>
      <c r="AI16" s="17" t="n">
        <f aca="false">IF($B16=1,0.00001+RANDBETWEEN(0,1),0)</f>
        <v>1E-005</v>
      </c>
      <c r="AJ16" s="17" t="n">
        <f aca="false">IF($B16=1,0.00001+RANDBETWEEN(0,1),0)</f>
        <v>1.00001</v>
      </c>
      <c r="AK16" s="17" t="n">
        <f aca="false">IF($B16=1,0.00001+RANDBETWEEN(0,1),0)</f>
        <v>1.00001</v>
      </c>
      <c r="AL16" s="17" t="n">
        <f aca="false">IF($B16=1,0.00001+RANDBETWEEN(0,1),0)</f>
        <v>1E-005</v>
      </c>
      <c r="AM16" s="17" t="n">
        <f aca="false">IF($B16=1,0.00001+RANDBETWEEN(0,1),0)</f>
        <v>1E-005</v>
      </c>
      <c r="AN16" s="17" t="n">
        <f aca="false">IF($B16=1,0.00001+RANDBETWEEN(0,1),0)</f>
        <v>1E-005</v>
      </c>
      <c r="AO16" s="17" t="n">
        <f aca="false">IF($B16=1,0.00001+RANDBETWEEN(0,1),0)</f>
        <v>1E-005</v>
      </c>
      <c r="AP16" s="21" t="n">
        <f aca="false">IF($B16=1,0.00001+RANDBETWEEN(0,1),0)</f>
        <v>1E-005</v>
      </c>
    </row>
    <row r="17" customFormat="false" ht="12.75" hidden="false" customHeight="false" outlineLevel="0" collapsed="false">
      <c r="A17" s="6" t="s">
        <v>12</v>
      </c>
      <c r="B17" s="7" t="n">
        <v>0</v>
      </c>
      <c r="C17" s="22" t="n">
        <f aca="false">RANDBETWEEN(0,1)</f>
        <v>0</v>
      </c>
      <c r="D17" s="23" t="n">
        <f aca="false">RANDBETWEEN(0,1)</f>
        <v>0</v>
      </c>
      <c r="E17" s="23" t="n">
        <f aca="false">RANDBETWEEN(0,1)</f>
        <v>0</v>
      </c>
      <c r="F17" s="23" t="n">
        <f aca="false">RANDBETWEEN(0,1)</f>
        <v>0</v>
      </c>
      <c r="G17" s="24" t="n">
        <f aca="false">IF($D$5&gt;=1,0.0001+RANDBETWEEN(0,1),0)</f>
        <v>1.0001</v>
      </c>
      <c r="H17" s="24" t="n">
        <f aca="false">IF($D$5&gt;=2,0.0001+RANDBETWEEN(0,1),0)</f>
        <v>1.0001</v>
      </c>
      <c r="I17" s="24" t="n">
        <f aca="false">IF($D$5&gt;=3,0.0001+RANDBETWEEN(0,1),0)</f>
        <v>1.0001</v>
      </c>
      <c r="J17" s="24" t="n">
        <f aca="false">IF($D$5&gt;=4,0.0001+RANDBETWEEN(0,1),0)</f>
        <v>0</v>
      </c>
      <c r="K17" s="24" t="n">
        <f aca="false">IF($D$5&gt;=5,0.0001+RANDBETWEEN(0,1),0)</f>
        <v>0</v>
      </c>
      <c r="L17" s="24" t="n">
        <f aca="false">IF($D$5&gt;=6,0.0001+RANDBETWEEN(0,1),0)</f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  <c r="Z17" s="26" t="n">
        <f aca="false">IF($B17=1,1,0)</f>
        <v>0</v>
      </c>
      <c r="AA17" s="26" t="n">
        <f aca="false">IF($B17=1,1,0)</f>
        <v>0</v>
      </c>
      <c r="AB17" s="24" t="n">
        <f aca="false">IF($B17=1,0.00001+RANDBETWEEN(0,1),0)</f>
        <v>0</v>
      </c>
      <c r="AC17" s="24" t="n">
        <f aca="false">IF($B17=1,0.00001+RANDBETWEEN(0,1),0)</f>
        <v>0</v>
      </c>
      <c r="AD17" s="24" t="n">
        <f aca="false">IF($B17=1,0.00001+RANDBETWEEN(0,1),0)</f>
        <v>0</v>
      </c>
      <c r="AE17" s="24" t="n">
        <f aca="false">IF($B17=1,0.00001+RANDBETWEEN(0,1),0)</f>
        <v>0</v>
      </c>
      <c r="AF17" s="24" t="n">
        <f aca="false">IF($B17=1,0.00001+RANDBETWEEN(0,1),0)</f>
        <v>0</v>
      </c>
      <c r="AG17" s="24" t="n">
        <f aca="false">IF($B17=1,0.00001+RANDBETWEEN(0,1),0)</f>
        <v>0</v>
      </c>
      <c r="AH17" s="24" t="n">
        <f aca="false">IF($B17=1,0.00001+RANDBETWEEN(0,1),0)</f>
        <v>0</v>
      </c>
      <c r="AI17" s="24" t="n">
        <f aca="false">IF($B17=1,0.00001+RANDBETWEEN(0,1),0)</f>
        <v>0</v>
      </c>
      <c r="AJ17" s="24" t="n">
        <f aca="false">IF($B17=1,0.00001+RANDBETWEEN(0,1),0)</f>
        <v>0</v>
      </c>
      <c r="AK17" s="24" t="n">
        <f aca="false">IF($B17=1,0.00001+RANDBETWEEN(0,1),0)</f>
        <v>0</v>
      </c>
      <c r="AL17" s="24" t="n">
        <f aca="false">IF($B17=1,0.00001+RANDBETWEEN(0,1),0)</f>
        <v>0</v>
      </c>
      <c r="AM17" s="24" t="n">
        <f aca="false">IF($B17=1,0.00001+RANDBETWEEN(0,1),0)</f>
        <v>0</v>
      </c>
      <c r="AN17" s="24" t="n">
        <f aca="false">IF($B17=1,0.00001+RANDBETWEEN(0,1),0)</f>
        <v>0</v>
      </c>
      <c r="AO17" s="24" t="n">
        <f aca="false">IF($B17=1,0.00001+RANDBETWEEN(0,1),0)</f>
        <v>0</v>
      </c>
      <c r="AP17" s="27" t="n">
        <f aca="false">IF($B17=1,0.00001+RANDBETWEEN(0,1),0)</f>
        <v>0</v>
      </c>
    </row>
    <row r="19" customFormat="false" ht="12.75" hidden="false" customHeight="false" outlineLevel="0" collapsed="false">
      <c r="B19" s="4" t="s">
        <v>13</v>
      </c>
    </row>
    <row r="20" customFormat="false" ht="12.75" hidden="false" customHeight="false" outlineLevel="0" collapsed="false">
      <c r="A20" s="0" t="s">
        <v>14</v>
      </c>
      <c r="C20" s="5" t="n">
        <v>39</v>
      </c>
      <c r="D20" s="5" t="n">
        <v>38</v>
      </c>
      <c r="E20" s="5" t="n">
        <v>37</v>
      </c>
      <c r="F20" s="5" t="n">
        <v>36</v>
      </c>
      <c r="G20" s="5" t="n">
        <v>35</v>
      </c>
      <c r="H20" s="5" t="n">
        <v>34</v>
      </c>
      <c r="I20" s="5" t="n">
        <v>33</v>
      </c>
      <c r="J20" s="5" t="n">
        <v>32</v>
      </c>
      <c r="K20" s="5" t="n">
        <v>31</v>
      </c>
      <c r="L20" s="5" t="n">
        <v>30</v>
      </c>
      <c r="M20" s="5" t="n">
        <v>29</v>
      </c>
      <c r="N20" s="5" t="n">
        <v>28</v>
      </c>
      <c r="O20" s="5" t="n">
        <v>27</v>
      </c>
      <c r="P20" s="5" t="n">
        <v>26</v>
      </c>
      <c r="Q20" s="5" t="n">
        <v>25</v>
      </c>
      <c r="R20" s="5" t="n">
        <v>24</v>
      </c>
      <c r="S20" s="5" t="n">
        <v>23</v>
      </c>
      <c r="T20" s="5" t="n">
        <v>22</v>
      </c>
      <c r="U20" s="5" t="n">
        <v>21</v>
      </c>
      <c r="V20" s="5" t="n">
        <v>20</v>
      </c>
      <c r="W20" s="5" t="n">
        <v>19</v>
      </c>
      <c r="X20" s="5" t="n">
        <v>18</v>
      </c>
      <c r="Y20" s="5" t="n">
        <v>17</v>
      </c>
      <c r="Z20" s="5" t="n">
        <v>16</v>
      </c>
      <c r="AA20" s="5" t="n">
        <v>15</v>
      </c>
      <c r="AB20" s="5" t="n">
        <v>14</v>
      </c>
      <c r="AC20" s="5" t="n">
        <v>13</v>
      </c>
      <c r="AD20" s="5" t="n">
        <v>12</v>
      </c>
      <c r="AE20" s="5" t="n">
        <v>11</v>
      </c>
      <c r="AF20" s="5" t="n">
        <v>10</v>
      </c>
      <c r="AG20" s="5" t="n">
        <v>9</v>
      </c>
      <c r="AH20" s="5" t="n">
        <v>8</v>
      </c>
      <c r="AI20" s="5" t="n">
        <v>7</v>
      </c>
      <c r="AJ20" s="5" t="n">
        <v>6</v>
      </c>
      <c r="AK20" s="5" t="n">
        <v>5</v>
      </c>
      <c r="AL20" s="5" t="n">
        <v>4</v>
      </c>
      <c r="AM20" s="5" t="n">
        <v>3</v>
      </c>
      <c r="AN20" s="5" t="n">
        <v>2</v>
      </c>
      <c r="AO20" s="5" t="n">
        <v>1</v>
      </c>
      <c r="AP20" s="5" t="n">
        <v>0</v>
      </c>
    </row>
    <row r="21" customFormat="false" ht="12.75" hidden="false" customHeight="false" outlineLevel="0" collapsed="false">
      <c r="B21" s="4" t="n">
        <f aca="false">B10</f>
        <v>1</v>
      </c>
      <c r="C21" s="8" t="n">
        <f aca="false">C10</f>
        <v>1</v>
      </c>
      <c r="D21" s="9" t="n">
        <f aca="false">D10</f>
        <v>1</v>
      </c>
      <c r="E21" s="9" t="n">
        <f aca="false">E10</f>
        <v>0</v>
      </c>
      <c r="F21" s="9" t="n">
        <f aca="false">F10</f>
        <v>1</v>
      </c>
      <c r="G21" s="28" t="n">
        <f aca="false">G10</f>
        <v>0.0001</v>
      </c>
      <c r="H21" s="28" t="n">
        <f aca="false">H10</f>
        <v>1.0001</v>
      </c>
      <c r="I21" s="28" t="n">
        <f aca="false">I10</f>
        <v>0.0001</v>
      </c>
      <c r="J21" s="28" t="n">
        <f aca="false">J10</f>
        <v>0</v>
      </c>
      <c r="K21" s="28" t="n">
        <f aca="false">K10</f>
        <v>0</v>
      </c>
      <c r="L21" s="10" t="n">
        <f aca="false">IF($D$5&gt;=6,0.0001+RANDBETWEEN(0,1),0)</f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  <c r="AI21" s="12" t="n">
        <v>0</v>
      </c>
      <c r="AJ21" s="12" t="n">
        <v>0</v>
      </c>
      <c r="AK21" s="12" t="n">
        <v>0</v>
      </c>
      <c r="AL21" s="12" t="n">
        <v>0</v>
      </c>
      <c r="AM21" s="12" t="n">
        <v>0</v>
      </c>
      <c r="AN21" s="13" t="n">
        <f aca="false">IF($B21=0,1,0)</f>
        <v>0</v>
      </c>
      <c r="AO21" s="13" t="n">
        <v>0</v>
      </c>
      <c r="AP21" s="14" t="n">
        <f aca="false">IF($B21=0,0.00001+RANDBETWEEN(0,1),0)</f>
        <v>0</v>
      </c>
    </row>
    <row r="22" customFormat="false" ht="12.75" hidden="false" customHeight="false" outlineLevel="0" collapsed="false">
      <c r="B22" s="4" t="n">
        <f aca="false">B11</f>
        <v>0</v>
      </c>
      <c r="C22" s="15" t="n">
        <f aca="false">C11</f>
        <v>0</v>
      </c>
      <c r="D22" s="16" t="n">
        <f aca="false">D11</f>
        <v>0</v>
      </c>
      <c r="E22" s="16" t="n">
        <f aca="false">E11</f>
        <v>1</v>
      </c>
      <c r="F22" s="16" t="n">
        <f aca="false">F11</f>
        <v>1</v>
      </c>
      <c r="G22" s="29" t="n">
        <f aca="false">G11</f>
        <v>0.0001</v>
      </c>
      <c r="H22" s="29" t="n">
        <f aca="false">H11</f>
        <v>1.0001</v>
      </c>
      <c r="I22" s="29" t="n">
        <f aca="false">I11</f>
        <v>1.0001</v>
      </c>
      <c r="J22" s="29" t="n">
        <f aca="false">J11</f>
        <v>0</v>
      </c>
      <c r="K22" s="29" t="n">
        <f aca="false">K11</f>
        <v>0</v>
      </c>
      <c r="L22" s="17" t="n">
        <f aca="false">IF($D$5&gt;=6,0.0001+RANDBETWEEN(0,1),0)</f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20" t="n">
        <f aca="false">IF($B22=0,1,0)</f>
        <v>1</v>
      </c>
      <c r="AM22" s="20" t="n">
        <v>0</v>
      </c>
      <c r="AN22" s="17" t="n">
        <f aca="false">IF($B22=0,0.00001+RANDBETWEEN(0,1),0)</f>
        <v>1.00001</v>
      </c>
      <c r="AO22" s="17" t="n">
        <f aca="false">IF($B22=0,0.00001+RANDBETWEEN(0,1),0)</f>
        <v>1.00001</v>
      </c>
      <c r="AP22" s="21" t="n">
        <f aca="false">IF($B22=0,0.00001+RANDBETWEEN(0,1),0)</f>
        <v>1.00001</v>
      </c>
    </row>
    <row r="23" customFormat="false" ht="12.75" hidden="false" customHeight="false" outlineLevel="0" collapsed="false">
      <c r="B23" s="4" t="n">
        <f aca="false">B12</f>
        <v>0</v>
      </c>
      <c r="C23" s="15" t="n">
        <f aca="false">C12</f>
        <v>0</v>
      </c>
      <c r="D23" s="16" t="n">
        <f aca="false">D12</f>
        <v>0</v>
      </c>
      <c r="E23" s="16" t="n">
        <f aca="false">E12</f>
        <v>0</v>
      </c>
      <c r="F23" s="16" t="n">
        <f aca="false">F12</f>
        <v>0</v>
      </c>
      <c r="G23" s="29" t="n">
        <f aca="false">G12</f>
        <v>1.0001</v>
      </c>
      <c r="H23" s="29" t="n">
        <f aca="false">H12</f>
        <v>0.0001</v>
      </c>
      <c r="I23" s="29" t="n">
        <f aca="false">I12</f>
        <v>0.0001</v>
      </c>
      <c r="J23" s="29" t="n">
        <f aca="false">J12</f>
        <v>0</v>
      </c>
      <c r="K23" s="29" t="n">
        <f aca="false">K12</f>
        <v>0</v>
      </c>
      <c r="L23" s="17" t="n">
        <f aca="false">IF($D$5&gt;=6,0.0001+RANDBETWEEN(0,1),0)</f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20" t="n">
        <f aca="false">IF($B23=0,1,0)</f>
        <v>1</v>
      </c>
      <c r="AK23" s="20" t="n">
        <v>0</v>
      </c>
      <c r="AL23" s="17" t="n">
        <f aca="false">IF($B23=0,0.00001+RANDBETWEEN(0,1),0)</f>
        <v>1.00001</v>
      </c>
      <c r="AM23" s="17" t="n">
        <f aca="false">IF($B23=0,0.00001+RANDBETWEEN(0,1),0)</f>
        <v>1E-005</v>
      </c>
      <c r="AN23" s="17" t="n">
        <f aca="false">IF($B23=0,0.00001+RANDBETWEEN(0,1),0)</f>
        <v>1.00001</v>
      </c>
      <c r="AO23" s="17" t="n">
        <f aca="false">IF($B23=0,0.00001+RANDBETWEEN(0,1),0)</f>
        <v>1E-005</v>
      </c>
      <c r="AP23" s="21" t="n">
        <f aca="false">IF($B23=0,0.00001+RANDBETWEEN(0,1),0)</f>
        <v>1E-005</v>
      </c>
    </row>
    <row r="24" customFormat="false" ht="12.75" hidden="false" customHeight="false" outlineLevel="0" collapsed="false">
      <c r="B24" s="4" t="n">
        <f aca="false">B13</f>
        <v>1</v>
      </c>
      <c r="C24" s="15" t="n">
        <f aca="false">C13</f>
        <v>1</v>
      </c>
      <c r="D24" s="16" t="n">
        <f aca="false">D13</f>
        <v>1</v>
      </c>
      <c r="E24" s="16" t="n">
        <f aca="false">E13</f>
        <v>0</v>
      </c>
      <c r="F24" s="16" t="n">
        <f aca="false">F13</f>
        <v>1</v>
      </c>
      <c r="G24" s="29" t="n">
        <f aca="false">G13</f>
        <v>0.0001</v>
      </c>
      <c r="H24" s="29" t="n">
        <f aca="false">H13</f>
        <v>1.0001</v>
      </c>
      <c r="I24" s="29" t="n">
        <f aca="false">I13</f>
        <v>1.0001</v>
      </c>
      <c r="J24" s="29" t="n">
        <f aca="false">J13</f>
        <v>0</v>
      </c>
      <c r="K24" s="29" t="n">
        <f aca="false">K13</f>
        <v>0</v>
      </c>
      <c r="L24" s="17" t="n">
        <f aca="false">IF($D$5&gt;=6,0.0001+RANDBETWEEN(0,1),0)</f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20" t="n">
        <f aca="false">IF($B24=0,1,0)</f>
        <v>0</v>
      </c>
      <c r="AI24" s="20" t="n">
        <v>0</v>
      </c>
      <c r="AJ24" s="17" t="n">
        <f aca="false">IF($B24=0,0.00001+RANDBETWEEN(0,1),0)</f>
        <v>0</v>
      </c>
      <c r="AK24" s="17" t="n">
        <f aca="false">IF($B24=0,0.00001+RANDBETWEEN(0,1),0)</f>
        <v>0</v>
      </c>
      <c r="AL24" s="17" t="n">
        <f aca="false">IF($B24=0,0.00001+RANDBETWEEN(0,1),0)</f>
        <v>0</v>
      </c>
      <c r="AM24" s="17" t="n">
        <f aca="false">IF($B24=0,0.00001+RANDBETWEEN(0,1),0)</f>
        <v>0</v>
      </c>
      <c r="AN24" s="17" t="n">
        <f aca="false">IF($B24=0,0.00001+RANDBETWEEN(0,1),0)</f>
        <v>0</v>
      </c>
      <c r="AO24" s="17" t="n">
        <f aca="false">IF($B24=0,0.00001+RANDBETWEEN(0,1),0)</f>
        <v>0</v>
      </c>
      <c r="AP24" s="21" t="n">
        <f aca="false">IF($B24=0,0.00001+RANDBETWEEN(0,1),0)</f>
        <v>0</v>
      </c>
    </row>
    <row r="25" customFormat="false" ht="12.75" hidden="false" customHeight="false" outlineLevel="0" collapsed="false">
      <c r="B25" s="4" t="n">
        <f aca="false">B14</f>
        <v>1</v>
      </c>
      <c r="C25" s="8" t="n">
        <f aca="false">C14</f>
        <v>0</v>
      </c>
      <c r="D25" s="9" t="n">
        <f aca="false">D14</f>
        <v>0</v>
      </c>
      <c r="E25" s="9" t="n">
        <f aca="false">E14</f>
        <v>0</v>
      </c>
      <c r="F25" s="9" t="n">
        <f aca="false">F14</f>
        <v>0</v>
      </c>
      <c r="G25" s="28" t="n">
        <f aca="false">G14</f>
        <v>0.0001</v>
      </c>
      <c r="H25" s="28" t="n">
        <f aca="false">H14</f>
        <v>0.0001</v>
      </c>
      <c r="I25" s="28" t="n">
        <f aca="false">I14</f>
        <v>1.0001</v>
      </c>
      <c r="J25" s="28" t="n">
        <f aca="false">J14</f>
        <v>0</v>
      </c>
      <c r="K25" s="28" t="n">
        <f aca="false">K14</f>
        <v>0</v>
      </c>
      <c r="L25" s="10" t="n">
        <f aca="false">IF($D$5&gt;=6,0.0001+RANDBETWEEN(0,1),0)</f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3" t="n">
        <f aca="false">IF($B25=0,1,0)</f>
        <v>0</v>
      </c>
      <c r="AG25" s="13" t="n">
        <v>0</v>
      </c>
      <c r="AH25" s="10" t="n">
        <f aca="false">IF($B25=0,0.00001+RANDBETWEEN(0,1),0)</f>
        <v>0</v>
      </c>
      <c r="AI25" s="10" t="n">
        <f aca="false">IF($B25=0,0.00001+RANDBETWEEN(0,1),0)</f>
        <v>0</v>
      </c>
      <c r="AJ25" s="10" t="n">
        <f aca="false">IF($B25=0,0.00001+RANDBETWEEN(0,1),0)</f>
        <v>0</v>
      </c>
      <c r="AK25" s="10" t="n">
        <f aca="false">IF($B25=0,0.00001+RANDBETWEEN(0,1),0)</f>
        <v>0</v>
      </c>
      <c r="AL25" s="10" t="n">
        <f aca="false">IF($B25=0,0.00001+RANDBETWEEN(0,1),0)</f>
        <v>0</v>
      </c>
      <c r="AM25" s="10" t="n">
        <f aca="false">IF($B25=0,0.00001+RANDBETWEEN(0,1),0)</f>
        <v>0</v>
      </c>
      <c r="AN25" s="10" t="n">
        <f aca="false">IF($B25=0,0.00001+RANDBETWEEN(0,1),0)</f>
        <v>0</v>
      </c>
      <c r="AO25" s="10" t="n">
        <f aca="false">IF($B25=0,0.00001+RANDBETWEEN(0,1),0)</f>
        <v>0</v>
      </c>
      <c r="AP25" s="14" t="n">
        <f aca="false">IF($B25=0,0.00001+RANDBETWEEN(0,1),0)</f>
        <v>0</v>
      </c>
    </row>
    <row r="26" customFormat="false" ht="12.75" hidden="false" customHeight="false" outlineLevel="0" collapsed="false">
      <c r="B26" s="4" t="n">
        <f aca="false">B15</f>
        <v>0</v>
      </c>
      <c r="C26" s="15" t="n">
        <f aca="false">C15</f>
        <v>1</v>
      </c>
      <c r="D26" s="16" t="n">
        <f aca="false">D15</f>
        <v>1</v>
      </c>
      <c r="E26" s="16" t="n">
        <f aca="false">E15</f>
        <v>0</v>
      </c>
      <c r="F26" s="16" t="n">
        <f aca="false">F15</f>
        <v>0</v>
      </c>
      <c r="G26" s="29" t="n">
        <f aca="false">G15</f>
        <v>0.0001</v>
      </c>
      <c r="H26" s="29" t="n">
        <f aca="false">H15</f>
        <v>1.0001</v>
      </c>
      <c r="I26" s="29" t="n">
        <f aca="false">I15</f>
        <v>0.0001</v>
      </c>
      <c r="J26" s="29" t="n">
        <f aca="false">J15</f>
        <v>0</v>
      </c>
      <c r="K26" s="29" t="n">
        <f aca="false">K15</f>
        <v>0</v>
      </c>
      <c r="L26" s="17" t="n">
        <f aca="false">IF($D$5&gt;=6,0.0001+RANDBETWEEN(0,1),0)</f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20" t="n">
        <f aca="false">IF($B26=0,1,0)</f>
        <v>1</v>
      </c>
      <c r="AE26" s="20" t="n">
        <v>0</v>
      </c>
      <c r="AF26" s="17" t="n">
        <f aca="false">IF($B26=0,0.00001+RANDBETWEEN(0,1),0)</f>
        <v>1.00001</v>
      </c>
      <c r="AG26" s="17" t="n">
        <f aca="false">IF($B26=0,0.00001+RANDBETWEEN(0,1),0)</f>
        <v>1E-005</v>
      </c>
      <c r="AH26" s="17" t="n">
        <f aca="false">IF($B26=0,0.00001+RANDBETWEEN(0,1),0)</f>
        <v>1.00001</v>
      </c>
      <c r="AI26" s="17" t="n">
        <f aca="false">IF($B26=0,0.00001+RANDBETWEEN(0,1),0)</f>
        <v>1E-005</v>
      </c>
      <c r="AJ26" s="17" t="n">
        <f aca="false">IF($B26=0,0.00001+RANDBETWEEN(0,1),0)</f>
        <v>1.00001</v>
      </c>
      <c r="AK26" s="17" t="n">
        <f aca="false">IF($B26=0,0.00001+RANDBETWEEN(0,1),0)</f>
        <v>1E-005</v>
      </c>
      <c r="AL26" s="17" t="n">
        <f aca="false">IF($B26=0,0.00001+RANDBETWEEN(0,1),0)</f>
        <v>1E-005</v>
      </c>
      <c r="AM26" s="17" t="n">
        <f aca="false">IF($B26=0,0.00001+RANDBETWEEN(0,1),0)</f>
        <v>1.00001</v>
      </c>
      <c r="AN26" s="17" t="n">
        <f aca="false">IF($B26=0,0.00001+RANDBETWEEN(0,1),0)</f>
        <v>1E-005</v>
      </c>
      <c r="AO26" s="17" t="n">
        <f aca="false">IF($B26=0,0.00001+RANDBETWEEN(0,1),0)</f>
        <v>1.00001</v>
      </c>
      <c r="AP26" s="21" t="n">
        <f aca="false">IF($B26=0,0.00001+RANDBETWEEN(0,1),0)</f>
        <v>1E-005</v>
      </c>
    </row>
    <row r="27" customFormat="false" ht="12.75" hidden="false" customHeight="false" outlineLevel="0" collapsed="false">
      <c r="B27" s="4" t="n">
        <f aca="false">B16</f>
        <v>1</v>
      </c>
      <c r="C27" s="15" t="n">
        <f aca="false">C16</f>
        <v>1</v>
      </c>
      <c r="D27" s="16" t="n">
        <f aca="false">D16</f>
        <v>1</v>
      </c>
      <c r="E27" s="16" t="n">
        <f aca="false">E16</f>
        <v>0</v>
      </c>
      <c r="F27" s="16" t="n">
        <f aca="false">F16</f>
        <v>0</v>
      </c>
      <c r="G27" s="29" t="n">
        <f aca="false">G16</f>
        <v>0.0001</v>
      </c>
      <c r="H27" s="29" t="n">
        <f aca="false">H16</f>
        <v>1.0001</v>
      </c>
      <c r="I27" s="29" t="n">
        <f aca="false">I16</f>
        <v>0.0001</v>
      </c>
      <c r="J27" s="29" t="n">
        <f aca="false">J16</f>
        <v>0</v>
      </c>
      <c r="K27" s="29" t="n">
        <f aca="false">K16</f>
        <v>0</v>
      </c>
      <c r="L27" s="17" t="n">
        <f aca="false">IF($D$5&gt;=6,0.0001+RANDBETWEEN(0,1),0)</f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9" t="n">
        <v>0</v>
      </c>
      <c r="AA27" s="19" t="n">
        <v>0</v>
      </c>
      <c r="AB27" s="20" t="n">
        <f aca="false">IF($B27=0,1,0)</f>
        <v>0</v>
      </c>
      <c r="AC27" s="20" t="n">
        <v>0</v>
      </c>
      <c r="AD27" s="17" t="n">
        <f aca="false">IF($B27=0,0.00001+RANDBETWEEN(0,1),0)</f>
        <v>0</v>
      </c>
      <c r="AE27" s="17" t="n">
        <f aca="false">IF($B27=0,0.00001+RANDBETWEEN(0,1),0)</f>
        <v>0</v>
      </c>
      <c r="AF27" s="17" t="n">
        <f aca="false">IF($B27=0,0.00001+RANDBETWEEN(0,1),0)</f>
        <v>0</v>
      </c>
      <c r="AG27" s="17" t="n">
        <f aca="false">IF($B27=0,0.00001+RANDBETWEEN(0,1),0)</f>
        <v>0</v>
      </c>
      <c r="AH27" s="17" t="n">
        <f aca="false">IF($B27=0,0.00001+RANDBETWEEN(0,1),0)</f>
        <v>0</v>
      </c>
      <c r="AI27" s="17" t="n">
        <f aca="false">IF($B27=0,0.00001+RANDBETWEEN(0,1),0)</f>
        <v>0</v>
      </c>
      <c r="AJ27" s="17" t="n">
        <f aca="false">IF($B27=0,0.00001+RANDBETWEEN(0,1),0)</f>
        <v>0</v>
      </c>
      <c r="AK27" s="17" t="n">
        <f aca="false">IF($B27=0,0.00001+RANDBETWEEN(0,1),0)</f>
        <v>0</v>
      </c>
      <c r="AL27" s="17" t="n">
        <f aca="false">IF($B27=0,0.00001+RANDBETWEEN(0,1),0)</f>
        <v>0</v>
      </c>
      <c r="AM27" s="17" t="n">
        <f aca="false">IF($B27=0,0.00001+RANDBETWEEN(0,1),0)</f>
        <v>0</v>
      </c>
      <c r="AN27" s="17" t="n">
        <f aca="false">IF($B27=0,0.00001+RANDBETWEEN(0,1),0)</f>
        <v>0</v>
      </c>
      <c r="AO27" s="17" t="n">
        <f aca="false">IF($B27=0,0.00001+RANDBETWEEN(0,1),0)</f>
        <v>0</v>
      </c>
      <c r="AP27" s="21" t="n">
        <f aca="false">IF($B27=0,0.00001+RANDBETWEEN(0,1),0)</f>
        <v>0</v>
      </c>
    </row>
    <row r="28" customFormat="false" ht="12.75" hidden="false" customHeight="false" outlineLevel="0" collapsed="false">
      <c r="B28" s="4" t="n">
        <f aca="false">B17</f>
        <v>0</v>
      </c>
      <c r="C28" s="22" t="n">
        <f aca="false">C17</f>
        <v>0</v>
      </c>
      <c r="D28" s="23" t="n">
        <f aca="false">D17</f>
        <v>0</v>
      </c>
      <c r="E28" s="23" t="n">
        <f aca="false">E17</f>
        <v>0</v>
      </c>
      <c r="F28" s="23" t="n">
        <f aca="false">F17</f>
        <v>0</v>
      </c>
      <c r="G28" s="30" t="n">
        <f aca="false">G17</f>
        <v>1.0001</v>
      </c>
      <c r="H28" s="30" t="n">
        <f aca="false">H17</f>
        <v>1.0001</v>
      </c>
      <c r="I28" s="30" t="n">
        <f aca="false">I17</f>
        <v>1.0001</v>
      </c>
      <c r="J28" s="30" t="n">
        <f aca="false">J17</f>
        <v>0</v>
      </c>
      <c r="K28" s="30" t="n">
        <f aca="false">K17</f>
        <v>0</v>
      </c>
      <c r="L28" s="24" t="n">
        <f aca="false">IF($D$5&gt;=6,0.0001+RANDBETWEEN(0,1),0)</f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5" t="n">
        <v>0</v>
      </c>
      <c r="W28" s="25" t="n">
        <v>0</v>
      </c>
      <c r="X28" s="25" t="n">
        <v>0</v>
      </c>
      <c r="Y28" s="25" t="n">
        <v>0</v>
      </c>
      <c r="Z28" s="26" t="n">
        <f aca="false">IF($B28=0,1,0)</f>
        <v>1</v>
      </c>
      <c r="AA28" s="26" t="n">
        <v>0</v>
      </c>
      <c r="AB28" s="24" t="n">
        <f aca="false">IF($B28=0,0.00001+RANDBETWEEN(0,1),0)</f>
        <v>1E-005</v>
      </c>
      <c r="AC28" s="24" t="n">
        <f aca="false">IF($B28=0,0.00001+RANDBETWEEN(0,1),0)</f>
        <v>1E-005</v>
      </c>
      <c r="AD28" s="24" t="n">
        <f aca="false">IF($B28=0,0.00001+RANDBETWEEN(0,1),0)</f>
        <v>1E-005</v>
      </c>
      <c r="AE28" s="24" t="n">
        <f aca="false">IF($B28=0,0.00001+RANDBETWEEN(0,1),0)</f>
        <v>1E-005</v>
      </c>
      <c r="AF28" s="24" t="n">
        <f aca="false">IF($B28=0,0.00001+RANDBETWEEN(0,1),0)</f>
        <v>1.00001</v>
      </c>
      <c r="AG28" s="24" t="n">
        <f aca="false">IF($B28=0,0.00001+RANDBETWEEN(0,1),0)</f>
        <v>1E-005</v>
      </c>
      <c r="AH28" s="24" t="n">
        <f aca="false">IF($B28=0,0.00001+RANDBETWEEN(0,1),0)</f>
        <v>1E-005</v>
      </c>
      <c r="AI28" s="24" t="n">
        <f aca="false">IF($B28=0,0.00001+RANDBETWEEN(0,1),0)</f>
        <v>1E-005</v>
      </c>
      <c r="AJ28" s="24" t="n">
        <f aca="false">IF($B28=0,0.00001+RANDBETWEEN(0,1),0)</f>
        <v>1.00001</v>
      </c>
      <c r="AK28" s="24" t="n">
        <f aca="false">IF($B28=0,0.00001+RANDBETWEEN(0,1),0)</f>
        <v>1.00001</v>
      </c>
      <c r="AL28" s="24" t="n">
        <f aca="false">IF($B28=0,0.00001+RANDBETWEEN(0,1),0)</f>
        <v>1.00001</v>
      </c>
      <c r="AM28" s="24" t="n">
        <f aca="false">IF($B28=0,0.00001+RANDBETWEEN(0,1),0)</f>
        <v>1.00001</v>
      </c>
      <c r="AN28" s="24" t="n">
        <f aca="false">IF($B28=0,0.00001+RANDBETWEEN(0,1),0)</f>
        <v>1.00001</v>
      </c>
      <c r="AO28" s="24" t="n">
        <f aca="false">IF($B28=0,0.00001+RANDBETWEEN(0,1),0)</f>
        <v>1.00001</v>
      </c>
      <c r="AP28" s="27" t="n">
        <f aca="false">IF($B28=0,0.00001+RANDBETWEEN(0,1),0)</f>
        <v>1.00001</v>
      </c>
    </row>
    <row r="30" customFormat="false" ht="12.75" hidden="false" customHeight="false" outlineLevel="0" collapsed="false">
      <c r="B30" s="4" t="s">
        <v>15</v>
      </c>
      <c r="H30" s="3" t="s">
        <v>16</v>
      </c>
      <c r="I30" s="3"/>
      <c r="J30" s="3"/>
      <c r="K30" s="3"/>
      <c r="L30" s="3"/>
      <c r="M30" s="3"/>
      <c r="N30" s="31" t="n">
        <v>1</v>
      </c>
      <c r="O30" s="3" t="s">
        <v>17</v>
      </c>
    </row>
    <row r="31" customFormat="false" ht="12.75" hidden="false" customHeight="false" outlineLevel="0" collapsed="false">
      <c r="C31" s="32" t="n">
        <f aca="false">$N$30*RANDBETWEEN(0,1)</f>
        <v>1</v>
      </c>
      <c r="D31" s="12" t="n">
        <f aca="false">$N$30*RANDBETWEEN(0,1)</f>
        <v>0</v>
      </c>
      <c r="E31" s="12" t="n">
        <f aca="false">$N$30*RANDBETWEEN(0,1)</f>
        <v>0</v>
      </c>
      <c r="F31" s="12" t="n">
        <f aca="false">$N$30*RANDBETWEEN(0,1)</f>
        <v>1</v>
      </c>
      <c r="G31" s="12" t="n">
        <f aca="false">$N$30*RANDBETWEEN(0,1)</f>
        <v>0</v>
      </c>
      <c r="H31" s="12" t="n">
        <f aca="false">$N$30*RANDBETWEEN(0,1)</f>
        <v>1</v>
      </c>
      <c r="I31" s="12" t="n">
        <f aca="false">$N$30*RANDBETWEEN(0,1)</f>
        <v>1</v>
      </c>
      <c r="J31" s="12" t="n">
        <f aca="false">$N$30*RANDBETWEEN(0,1)</f>
        <v>0</v>
      </c>
      <c r="K31" s="12" t="n">
        <f aca="false">$N$30*RANDBETWEEN(0,1)</f>
        <v>1</v>
      </c>
      <c r="L31" s="12" t="n">
        <f aca="false">$N$30*RANDBETWEEN(0,1)</f>
        <v>1</v>
      </c>
      <c r="M31" s="12" t="n">
        <f aca="false">$N$30*RANDBETWEEN(0,1)</f>
        <v>0</v>
      </c>
      <c r="N31" s="12" t="n">
        <f aca="false">$N$30*RANDBETWEEN(0,1)</f>
        <v>1</v>
      </c>
      <c r="O31" s="12" t="n">
        <f aca="false">$N$30*RANDBETWEEN(0,1)</f>
        <v>1</v>
      </c>
      <c r="P31" s="12" t="n">
        <f aca="false">$N$30*RANDBETWEEN(0,1)</f>
        <v>1</v>
      </c>
      <c r="Q31" s="12" t="n">
        <f aca="false">$N$30*RANDBETWEEN(0,1)</f>
        <v>1</v>
      </c>
      <c r="R31" s="12" t="n">
        <f aca="false">$N$30*RANDBETWEEN(0,1)</f>
        <v>1</v>
      </c>
      <c r="S31" s="12" t="n">
        <f aca="false">$N$30*RANDBETWEEN(0,1)</f>
        <v>0</v>
      </c>
      <c r="T31" s="12" t="n">
        <f aca="false">$N$30*RANDBETWEEN(0,1)</f>
        <v>1</v>
      </c>
      <c r="U31" s="12" t="n">
        <f aca="false">$N$30*RANDBETWEEN(0,1)</f>
        <v>1</v>
      </c>
      <c r="V31" s="12" t="n">
        <f aca="false">$N$30*RANDBETWEEN(0,1)</f>
        <v>0</v>
      </c>
      <c r="W31" s="12" t="n">
        <f aca="false">$N$30*RANDBETWEEN(0,1)</f>
        <v>1</v>
      </c>
      <c r="X31" s="12" t="n">
        <f aca="false">$N$30*RANDBETWEEN(0,1)</f>
        <v>0</v>
      </c>
      <c r="Y31" s="12" t="n">
        <f aca="false">$N$30*RANDBETWEEN(0,1)</f>
        <v>1</v>
      </c>
      <c r="Z31" s="12" t="n">
        <f aca="false">$N$30*RANDBETWEEN(0,1)</f>
        <v>1</v>
      </c>
      <c r="AA31" s="12" t="n">
        <f aca="false">$N$30*RANDBETWEEN(0,1)</f>
        <v>1</v>
      </c>
      <c r="AB31" s="12" t="n">
        <f aca="false">$N$30*RANDBETWEEN(0,1)</f>
        <v>1</v>
      </c>
      <c r="AC31" s="12" t="n">
        <f aca="false">$N$30*RANDBETWEEN(0,1)</f>
        <v>1</v>
      </c>
      <c r="AD31" s="12" t="n">
        <f aca="false">$N$30*RANDBETWEEN(0,1)</f>
        <v>0</v>
      </c>
      <c r="AE31" s="12" t="n">
        <f aca="false">$N$30*RANDBETWEEN(0,1)</f>
        <v>1</v>
      </c>
      <c r="AF31" s="12" t="n">
        <f aca="false">$N$30*RANDBETWEEN(0,1)</f>
        <v>0</v>
      </c>
      <c r="AG31" s="12" t="n">
        <f aca="false">$N$30*RANDBETWEEN(0,1)</f>
        <v>1</v>
      </c>
      <c r="AH31" s="12" t="n">
        <f aca="false">$N$30*RANDBETWEEN(0,1)</f>
        <v>1</v>
      </c>
      <c r="AI31" s="12" t="n">
        <f aca="false">$N$30*RANDBETWEEN(0,1)</f>
        <v>1</v>
      </c>
      <c r="AJ31" s="12" t="n">
        <f aca="false">$N$30*RANDBETWEEN(0,1)</f>
        <v>1</v>
      </c>
      <c r="AK31" s="12" t="n">
        <f aca="false">$N$30*RANDBETWEEN(0,1)</f>
        <v>1</v>
      </c>
      <c r="AL31" s="12" t="n">
        <f aca="false">$N$30*RANDBETWEEN(0,1)</f>
        <v>0</v>
      </c>
      <c r="AM31" s="12" t="n">
        <f aca="false">$N$30*RANDBETWEEN(0,1)</f>
        <v>1</v>
      </c>
      <c r="AN31" s="12" t="n">
        <f aca="false">$N$30*RANDBETWEEN(0,1)</f>
        <v>1</v>
      </c>
      <c r="AO31" s="12" t="n">
        <f aca="false">$N$30*RANDBETWEEN(0,1)</f>
        <v>1</v>
      </c>
      <c r="AP31" s="14" t="n">
        <f aca="false">$N$30*RANDBETWEEN(0,1)</f>
        <v>0</v>
      </c>
    </row>
    <row r="32" customFormat="false" ht="12.75" hidden="false" customHeight="false" outlineLevel="0" collapsed="false">
      <c r="C32" s="33" t="n">
        <f aca="false">$N$30*RANDBETWEEN(0,1)</f>
        <v>0</v>
      </c>
      <c r="D32" s="19" t="n">
        <f aca="false">$N$30*RANDBETWEEN(0,1)</f>
        <v>0</v>
      </c>
      <c r="E32" s="19" t="n">
        <f aca="false">$N$30*RANDBETWEEN(0,1)</f>
        <v>0</v>
      </c>
      <c r="F32" s="19" t="n">
        <f aca="false">$N$30*RANDBETWEEN(0,1)</f>
        <v>1</v>
      </c>
      <c r="G32" s="19" t="n">
        <f aca="false">$N$30*RANDBETWEEN(0,1)</f>
        <v>1</v>
      </c>
      <c r="H32" s="19" t="n">
        <f aca="false">$N$30*RANDBETWEEN(0,1)</f>
        <v>1</v>
      </c>
      <c r="I32" s="19" t="n">
        <f aca="false">$N$30*RANDBETWEEN(0,1)</f>
        <v>0</v>
      </c>
      <c r="J32" s="19" t="n">
        <f aca="false">$N$30*RANDBETWEEN(0,1)</f>
        <v>1</v>
      </c>
      <c r="K32" s="19" t="n">
        <f aca="false">$N$30*RANDBETWEEN(0,1)</f>
        <v>1</v>
      </c>
      <c r="L32" s="19" t="n">
        <f aca="false">$N$30*RANDBETWEEN(0,1)</f>
        <v>0</v>
      </c>
      <c r="M32" s="19" t="n">
        <f aca="false">$N$30*RANDBETWEEN(0,1)</f>
        <v>0</v>
      </c>
      <c r="N32" s="19" t="n">
        <f aca="false">$N$30*RANDBETWEEN(0,1)</f>
        <v>1</v>
      </c>
      <c r="O32" s="19" t="n">
        <f aca="false">$N$30*RANDBETWEEN(0,1)</f>
        <v>0</v>
      </c>
      <c r="P32" s="19" t="n">
        <f aca="false">$N$30*RANDBETWEEN(0,1)</f>
        <v>1</v>
      </c>
      <c r="Q32" s="19" t="n">
        <f aca="false">$N$30*RANDBETWEEN(0,1)</f>
        <v>1</v>
      </c>
      <c r="R32" s="19" t="n">
        <f aca="false">$N$30*RANDBETWEEN(0,1)</f>
        <v>0</v>
      </c>
      <c r="S32" s="19" t="n">
        <f aca="false">$N$30*RANDBETWEEN(0,1)</f>
        <v>0</v>
      </c>
      <c r="T32" s="19" t="n">
        <f aca="false">$N$30*RANDBETWEEN(0,1)</f>
        <v>0</v>
      </c>
      <c r="U32" s="19" t="n">
        <f aca="false">$N$30*RANDBETWEEN(0,1)</f>
        <v>0</v>
      </c>
      <c r="V32" s="19" t="n">
        <f aca="false">$N$30*RANDBETWEEN(0,1)</f>
        <v>1</v>
      </c>
      <c r="W32" s="19" t="n">
        <f aca="false">$N$30*RANDBETWEEN(0,1)</f>
        <v>0</v>
      </c>
      <c r="X32" s="19" t="n">
        <f aca="false">$N$30*RANDBETWEEN(0,1)</f>
        <v>1</v>
      </c>
      <c r="Y32" s="19" t="n">
        <f aca="false">$N$30*RANDBETWEEN(0,1)</f>
        <v>1</v>
      </c>
      <c r="Z32" s="19" t="n">
        <f aca="false">$N$30*RANDBETWEEN(0,1)</f>
        <v>1</v>
      </c>
      <c r="AA32" s="19" t="n">
        <f aca="false">$N$30*RANDBETWEEN(0,1)</f>
        <v>0</v>
      </c>
      <c r="AB32" s="19" t="n">
        <f aca="false">$N$30*RANDBETWEEN(0,1)</f>
        <v>1</v>
      </c>
      <c r="AC32" s="19" t="n">
        <f aca="false">$N$30*RANDBETWEEN(0,1)</f>
        <v>1</v>
      </c>
      <c r="AD32" s="19" t="n">
        <f aca="false">$N$30*RANDBETWEEN(0,1)</f>
        <v>0</v>
      </c>
      <c r="AE32" s="19" t="n">
        <f aca="false">$N$30*RANDBETWEEN(0,1)</f>
        <v>0</v>
      </c>
      <c r="AF32" s="19" t="n">
        <f aca="false">$N$30*RANDBETWEEN(0,1)</f>
        <v>0</v>
      </c>
      <c r="AG32" s="19" t="n">
        <f aca="false">$N$30*RANDBETWEEN(0,1)</f>
        <v>0</v>
      </c>
      <c r="AH32" s="19" t="n">
        <f aca="false">$N$30*RANDBETWEEN(0,1)</f>
        <v>0</v>
      </c>
      <c r="AI32" s="19" t="n">
        <f aca="false">$N$30*RANDBETWEEN(0,1)</f>
        <v>1</v>
      </c>
      <c r="AJ32" s="19" t="n">
        <f aca="false">$N$30*RANDBETWEEN(0,1)</f>
        <v>1</v>
      </c>
      <c r="AK32" s="19" t="n">
        <f aca="false">$N$30*RANDBETWEEN(0,1)</f>
        <v>0</v>
      </c>
      <c r="AL32" s="19" t="n">
        <f aca="false">$N$30*RANDBETWEEN(0,1)</f>
        <v>1</v>
      </c>
      <c r="AM32" s="19" t="n">
        <f aca="false">$N$30*RANDBETWEEN(0,1)</f>
        <v>1</v>
      </c>
      <c r="AN32" s="19" t="n">
        <f aca="false">$N$30*RANDBETWEEN(0,1)</f>
        <v>0</v>
      </c>
      <c r="AO32" s="19" t="n">
        <f aca="false">$N$30*RANDBETWEEN(0,1)</f>
        <v>0</v>
      </c>
      <c r="AP32" s="21" t="n">
        <f aca="false">$N$30*RANDBETWEEN(0,1)</f>
        <v>1</v>
      </c>
    </row>
    <row r="33" customFormat="false" ht="12.75" hidden="false" customHeight="false" outlineLevel="0" collapsed="false">
      <c r="C33" s="33" t="n">
        <f aca="false">$N$30*RANDBETWEEN(0,1)</f>
        <v>1</v>
      </c>
      <c r="D33" s="19" t="n">
        <f aca="false">$N$30*RANDBETWEEN(0,1)</f>
        <v>0</v>
      </c>
      <c r="E33" s="19" t="n">
        <f aca="false">$N$30*RANDBETWEEN(0,1)</f>
        <v>0</v>
      </c>
      <c r="F33" s="19" t="n">
        <f aca="false">$N$30*RANDBETWEEN(0,1)</f>
        <v>0</v>
      </c>
      <c r="G33" s="19" t="n">
        <f aca="false">$N$30*RANDBETWEEN(0,1)</f>
        <v>0</v>
      </c>
      <c r="H33" s="19" t="n">
        <f aca="false">$N$30*RANDBETWEEN(0,1)</f>
        <v>1</v>
      </c>
      <c r="I33" s="19" t="n">
        <f aca="false">$N$30*RANDBETWEEN(0,1)</f>
        <v>1</v>
      </c>
      <c r="J33" s="19" t="n">
        <f aca="false">$N$30*RANDBETWEEN(0,1)</f>
        <v>0</v>
      </c>
      <c r="K33" s="19" t="n">
        <f aca="false">$N$30*RANDBETWEEN(0,1)</f>
        <v>1</v>
      </c>
      <c r="L33" s="19" t="n">
        <f aca="false">$N$30*RANDBETWEEN(0,1)</f>
        <v>1</v>
      </c>
      <c r="M33" s="19" t="n">
        <f aca="false">$N$30*RANDBETWEEN(0,1)</f>
        <v>1</v>
      </c>
      <c r="N33" s="19" t="n">
        <f aca="false">$N$30*RANDBETWEEN(0,1)</f>
        <v>0</v>
      </c>
      <c r="O33" s="19" t="n">
        <f aca="false">$N$30*RANDBETWEEN(0,1)</f>
        <v>0</v>
      </c>
      <c r="P33" s="19" t="n">
        <f aca="false">$N$30*RANDBETWEEN(0,1)</f>
        <v>0</v>
      </c>
      <c r="Q33" s="19" t="n">
        <f aca="false">$N$30*RANDBETWEEN(0,1)</f>
        <v>1</v>
      </c>
      <c r="R33" s="19" t="n">
        <f aca="false">$N$30*RANDBETWEEN(0,1)</f>
        <v>1</v>
      </c>
      <c r="S33" s="19" t="n">
        <f aca="false">$N$30*RANDBETWEEN(0,1)</f>
        <v>0</v>
      </c>
      <c r="T33" s="19" t="n">
        <f aca="false">$N$30*RANDBETWEEN(0,1)</f>
        <v>1</v>
      </c>
      <c r="U33" s="19" t="n">
        <f aca="false">$N$30*RANDBETWEEN(0,1)</f>
        <v>0</v>
      </c>
      <c r="V33" s="19" t="n">
        <f aca="false">$N$30*RANDBETWEEN(0,1)</f>
        <v>1</v>
      </c>
      <c r="W33" s="19" t="n">
        <f aca="false">$N$30*RANDBETWEEN(0,1)</f>
        <v>0</v>
      </c>
      <c r="X33" s="19" t="n">
        <f aca="false">$N$30*RANDBETWEEN(0,1)</f>
        <v>0</v>
      </c>
      <c r="Y33" s="19" t="n">
        <f aca="false">$N$30*RANDBETWEEN(0,1)</f>
        <v>0</v>
      </c>
      <c r="Z33" s="19" t="n">
        <f aca="false">$N$30*RANDBETWEEN(0,1)</f>
        <v>1</v>
      </c>
      <c r="AA33" s="19" t="n">
        <f aca="false">$N$30*RANDBETWEEN(0,1)</f>
        <v>0</v>
      </c>
      <c r="AB33" s="19" t="n">
        <f aca="false">$N$30*RANDBETWEEN(0,1)</f>
        <v>1</v>
      </c>
      <c r="AC33" s="19" t="n">
        <f aca="false">$N$30*RANDBETWEEN(0,1)</f>
        <v>1</v>
      </c>
      <c r="AD33" s="19" t="n">
        <f aca="false">$N$30*RANDBETWEEN(0,1)</f>
        <v>0</v>
      </c>
      <c r="AE33" s="19" t="n">
        <f aca="false">$N$30*RANDBETWEEN(0,1)</f>
        <v>0</v>
      </c>
      <c r="AF33" s="19" t="n">
        <f aca="false">$N$30*RANDBETWEEN(0,1)</f>
        <v>1</v>
      </c>
      <c r="AG33" s="19" t="n">
        <f aca="false">$N$30*RANDBETWEEN(0,1)</f>
        <v>0</v>
      </c>
      <c r="AH33" s="19" t="n">
        <f aca="false">$N$30*RANDBETWEEN(0,1)</f>
        <v>0</v>
      </c>
      <c r="AI33" s="19" t="n">
        <f aca="false">$N$30*RANDBETWEEN(0,1)</f>
        <v>1</v>
      </c>
      <c r="AJ33" s="19" t="n">
        <f aca="false">$N$30*RANDBETWEEN(0,1)</f>
        <v>1</v>
      </c>
      <c r="AK33" s="19" t="n">
        <f aca="false">$N$30*RANDBETWEEN(0,1)</f>
        <v>0</v>
      </c>
      <c r="AL33" s="19" t="n">
        <f aca="false">$N$30*RANDBETWEEN(0,1)</f>
        <v>1</v>
      </c>
      <c r="AM33" s="19" t="n">
        <f aca="false">$N$30*RANDBETWEEN(0,1)</f>
        <v>1</v>
      </c>
      <c r="AN33" s="19" t="n">
        <f aca="false">$N$30*RANDBETWEEN(0,1)</f>
        <v>1</v>
      </c>
      <c r="AO33" s="19" t="n">
        <f aca="false">$N$30*RANDBETWEEN(0,1)</f>
        <v>0</v>
      </c>
      <c r="AP33" s="21" t="n">
        <f aca="false">$N$30*RANDBETWEEN(0,1)</f>
        <v>0</v>
      </c>
    </row>
    <row r="34" customFormat="false" ht="12.75" hidden="false" customHeight="false" outlineLevel="0" collapsed="false">
      <c r="C34" s="33" t="n">
        <f aca="false">$N$30*RANDBETWEEN(0,1)</f>
        <v>1</v>
      </c>
      <c r="D34" s="19" t="n">
        <f aca="false">$N$30*RANDBETWEEN(0,1)</f>
        <v>0</v>
      </c>
      <c r="E34" s="19" t="n">
        <f aca="false">$N$30*RANDBETWEEN(0,1)</f>
        <v>0</v>
      </c>
      <c r="F34" s="19" t="n">
        <f aca="false">$N$30*RANDBETWEEN(0,1)</f>
        <v>0</v>
      </c>
      <c r="G34" s="19" t="n">
        <f aca="false">$N$30*RANDBETWEEN(0,1)</f>
        <v>0</v>
      </c>
      <c r="H34" s="19" t="n">
        <f aca="false">$N$30*RANDBETWEEN(0,1)</f>
        <v>0</v>
      </c>
      <c r="I34" s="19" t="n">
        <f aca="false">$N$30*RANDBETWEEN(0,1)</f>
        <v>1</v>
      </c>
      <c r="J34" s="19" t="n">
        <f aca="false">$N$30*RANDBETWEEN(0,1)</f>
        <v>1</v>
      </c>
      <c r="K34" s="19" t="n">
        <f aca="false">$N$30*RANDBETWEEN(0,1)</f>
        <v>1</v>
      </c>
      <c r="L34" s="19" t="n">
        <f aca="false">$N$30*RANDBETWEEN(0,1)</f>
        <v>0</v>
      </c>
      <c r="M34" s="19" t="n">
        <f aca="false">$N$30*RANDBETWEEN(0,1)</f>
        <v>1</v>
      </c>
      <c r="N34" s="19" t="n">
        <f aca="false">$N$30*RANDBETWEEN(0,1)</f>
        <v>0</v>
      </c>
      <c r="O34" s="19" t="n">
        <f aca="false">$N$30*RANDBETWEEN(0,1)</f>
        <v>0</v>
      </c>
      <c r="P34" s="19" t="n">
        <f aca="false">$N$30*RANDBETWEEN(0,1)</f>
        <v>1</v>
      </c>
      <c r="Q34" s="19" t="n">
        <f aca="false">$N$30*RANDBETWEEN(0,1)</f>
        <v>0</v>
      </c>
      <c r="R34" s="19" t="n">
        <f aca="false">$N$30*RANDBETWEEN(0,1)</f>
        <v>0</v>
      </c>
      <c r="S34" s="19" t="n">
        <f aca="false">$N$30*RANDBETWEEN(0,1)</f>
        <v>0</v>
      </c>
      <c r="T34" s="19" t="n">
        <f aca="false">$N$30*RANDBETWEEN(0,1)</f>
        <v>1</v>
      </c>
      <c r="U34" s="19" t="n">
        <f aca="false">$N$30*RANDBETWEEN(0,1)</f>
        <v>1</v>
      </c>
      <c r="V34" s="19" t="n">
        <f aca="false">$N$30*RANDBETWEEN(0,1)</f>
        <v>0</v>
      </c>
      <c r="W34" s="19" t="n">
        <f aca="false">$N$30*RANDBETWEEN(0,1)</f>
        <v>0</v>
      </c>
      <c r="X34" s="19" t="n">
        <f aca="false">$N$30*RANDBETWEEN(0,1)</f>
        <v>0</v>
      </c>
      <c r="Y34" s="19" t="n">
        <f aca="false">$N$30*RANDBETWEEN(0,1)</f>
        <v>0</v>
      </c>
      <c r="Z34" s="19" t="n">
        <f aca="false">$N$30*RANDBETWEEN(0,1)</f>
        <v>1</v>
      </c>
      <c r="AA34" s="19" t="n">
        <f aca="false">$N$30*RANDBETWEEN(0,1)</f>
        <v>1</v>
      </c>
      <c r="AB34" s="19" t="n">
        <f aca="false">$N$30*RANDBETWEEN(0,1)</f>
        <v>0</v>
      </c>
      <c r="AC34" s="19" t="n">
        <f aca="false">$N$30*RANDBETWEEN(0,1)</f>
        <v>1</v>
      </c>
      <c r="AD34" s="19" t="n">
        <f aca="false">$N$30*RANDBETWEEN(0,1)</f>
        <v>0</v>
      </c>
      <c r="AE34" s="19" t="n">
        <f aca="false">$N$30*RANDBETWEEN(0,1)</f>
        <v>0</v>
      </c>
      <c r="AF34" s="19" t="n">
        <f aca="false">$N$30*RANDBETWEEN(0,1)</f>
        <v>0</v>
      </c>
      <c r="AG34" s="19" t="n">
        <f aca="false">$N$30*RANDBETWEEN(0,1)</f>
        <v>1</v>
      </c>
      <c r="AH34" s="19" t="n">
        <f aca="false">$N$30*RANDBETWEEN(0,1)</f>
        <v>1</v>
      </c>
      <c r="AI34" s="19" t="n">
        <f aca="false">$N$30*RANDBETWEEN(0,1)</f>
        <v>0</v>
      </c>
      <c r="AJ34" s="19" t="n">
        <f aca="false">$N$30*RANDBETWEEN(0,1)</f>
        <v>0</v>
      </c>
      <c r="AK34" s="19" t="n">
        <f aca="false">$N$30*RANDBETWEEN(0,1)</f>
        <v>1</v>
      </c>
      <c r="AL34" s="19" t="n">
        <f aca="false">$N$30*RANDBETWEEN(0,1)</f>
        <v>0</v>
      </c>
      <c r="AM34" s="19" t="n">
        <f aca="false">$N$30*RANDBETWEEN(0,1)</f>
        <v>0</v>
      </c>
      <c r="AN34" s="19" t="n">
        <f aca="false">$N$30*RANDBETWEEN(0,1)</f>
        <v>1</v>
      </c>
      <c r="AO34" s="19" t="n">
        <f aca="false">$N$30*RANDBETWEEN(0,1)</f>
        <v>0</v>
      </c>
      <c r="AP34" s="21" t="n">
        <f aca="false">$N$30*RANDBETWEEN(0,1)</f>
        <v>1</v>
      </c>
    </row>
    <row r="35" customFormat="false" ht="12.75" hidden="false" customHeight="false" outlineLevel="0" collapsed="false">
      <c r="C35" s="32" t="n">
        <f aca="false">$N$30*RANDBETWEEN(0,1)</f>
        <v>0</v>
      </c>
      <c r="D35" s="12" t="n">
        <f aca="false">$N$30*RANDBETWEEN(0,1)</f>
        <v>1</v>
      </c>
      <c r="E35" s="12" t="n">
        <f aca="false">$N$30*RANDBETWEEN(0,1)</f>
        <v>0</v>
      </c>
      <c r="F35" s="12" t="n">
        <f aca="false">$N$30*RANDBETWEEN(0,1)</f>
        <v>0</v>
      </c>
      <c r="G35" s="12" t="n">
        <f aca="false">$N$30*RANDBETWEEN(0,1)</f>
        <v>1</v>
      </c>
      <c r="H35" s="12" t="n">
        <f aca="false">$N$30*RANDBETWEEN(0,1)</f>
        <v>0</v>
      </c>
      <c r="I35" s="12" t="n">
        <f aca="false">$N$30*RANDBETWEEN(0,1)</f>
        <v>1</v>
      </c>
      <c r="J35" s="12" t="n">
        <f aca="false">$N$30*RANDBETWEEN(0,1)</f>
        <v>1</v>
      </c>
      <c r="K35" s="12" t="n">
        <f aca="false">$N$30*RANDBETWEEN(0,1)</f>
        <v>1</v>
      </c>
      <c r="L35" s="12" t="n">
        <f aca="false">$N$30*RANDBETWEEN(0,1)</f>
        <v>0</v>
      </c>
      <c r="M35" s="12" t="n">
        <f aca="false">$N$30*RANDBETWEEN(0,1)</f>
        <v>0</v>
      </c>
      <c r="N35" s="12" t="n">
        <f aca="false">$N$30*RANDBETWEEN(0,1)</f>
        <v>1</v>
      </c>
      <c r="O35" s="12" t="n">
        <f aca="false">$N$30*RANDBETWEEN(0,1)</f>
        <v>0</v>
      </c>
      <c r="P35" s="12" t="n">
        <f aca="false">$N$30*RANDBETWEEN(0,1)</f>
        <v>1</v>
      </c>
      <c r="Q35" s="12" t="n">
        <f aca="false">$N$30*RANDBETWEEN(0,1)</f>
        <v>0</v>
      </c>
      <c r="R35" s="12" t="n">
        <f aca="false">$N$30*RANDBETWEEN(0,1)</f>
        <v>1</v>
      </c>
      <c r="S35" s="12" t="n">
        <f aca="false">$N$30*RANDBETWEEN(0,1)</f>
        <v>1</v>
      </c>
      <c r="T35" s="12" t="n">
        <f aca="false">$N$30*RANDBETWEEN(0,1)</f>
        <v>1</v>
      </c>
      <c r="U35" s="12" t="n">
        <f aca="false">$N$30*RANDBETWEEN(0,1)</f>
        <v>1</v>
      </c>
      <c r="V35" s="12" t="n">
        <f aca="false">$N$30*RANDBETWEEN(0,1)</f>
        <v>0</v>
      </c>
      <c r="W35" s="12" t="n">
        <f aca="false">$N$30*RANDBETWEEN(0,1)</f>
        <v>0</v>
      </c>
      <c r="X35" s="12" t="n">
        <f aca="false">$N$30*RANDBETWEEN(0,1)</f>
        <v>0</v>
      </c>
      <c r="Y35" s="12" t="n">
        <f aca="false">$N$30*RANDBETWEEN(0,1)</f>
        <v>1</v>
      </c>
      <c r="Z35" s="12" t="n">
        <f aca="false">$N$30*RANDBETWEEN(0,1)</f>
        <v>1</v>
      </c>
      <c r="AA35" s="12" t="n">
        <f aca="false">$N$30*RANDBETWEEN(0,1)</f>
        <v>1</v>
      </c>
      <c r="AB35" s="12" t="n">
        <f aca="false">$N$30*RANDBETWEEN(0,1)</f>
        <v>0</v>
      </c>
      <c r="AC35" s="12" t="n">
        <f aca="false">$N$30*RANDBETWEEN(0,1)</f>
        <v>0</v>
      </c>
      <c r="AD35" s="12" t="n">
        <f aca="false">$N$30*RANDBETWEEN(0,1)</f>
        <v>0</v>
      </c>
      <c r="AE35" s="12" t="n">
        <f aca="false">$N$30*RANDBETWEEN(0,1)</f>
        <v>0</v>
      </c>
      <c r="AF35" s="12" t="n">
        <f aca="false">$N$30*RANDBETWEEN(0,1)</f>
        <v>1</v>
      </c>
      <c r="AG35" s="12" t="n">
        <f aca="false">$N$30*RANDBETWEEN(0,1)</f>
        <v>1</v>
      </c>
      <c r="AH35" s="12" t="n">
        <f aca="false">$N$30*RANDBETWEEN(0,1)</f>
        <v>1</v>
      </c>
      <c r="AI35" s="12" t="n">
        <f aca="false">$N$30*RANDBETWEEN(0,1)</f>
        <v>1</v>
      </c>
      <c r="AJ35" s="12" t="n">
        <f aca="false">$N$30*RANDBETWEEN(0,1)</f>
        <v>0</v>
      </c>
      <c r="AK35" s="12" t="n">
        <f aca="false">$N$30*RANDBETWEEN(0,1)</f>
        <v>0</v>
      </c>
      <c r="AL35" s="12" t="n">
        <f aca="false">$N$30*RANDBETWEEN(0,1)</f>
        <v>1</v>
      </c>
      <c r="AM35" s="12" t="n">
        <f aca="false">$N$30*RANDBETWEEN(0,1)</f>
        <v>1</v>
      </c>
      <c r="AN35" s="12" t="n">
        <f aca="false">$N$30*RANDBETWEEN(0,1)</f>
        <v>1</v>
      </c>
      <c r="AO35" s="12" t="n">
        <f aca="false">$N$30*RANDBETWEEN(0,1)</f>
        <v>1</v>
      </c>
      <c r="AP35" s="14" t="n">
        <f aca="false">$N$30*RANDBETWEEN(0,1)</f>
        <v>0</v>
      </c>
    </row>
    <row r="36" customFormat="false" ht="12.75" hidden="false" customHeight="false" outlineLevel="0" collapsed="false">
      <c r="C36" s="33" t="n">
        <f aca="false">$N$30*RANDBETWEEN(0,1)</f>
        <v>1</v>
      </c>
      <c r="D36" s="19" t="n">
        <f aca="false">$N$30*RANDBETWEEN(0,1)</f>
        <v>1</v>
      </c>
      <c r="E36" s="19" t="n">
        <f aca="false">$N$30*RANDBETWEEN(0,1)</f>
        <v>1</v>
      </c>
      <c r="F36" s="19" t="n">
        <f aca="false">$N$30*RANDBETWEEN(0,1)</f>
        <v>1</v>
      </c>
      <c r="G36" s="19" t="n">
        <f aca="false">$N$30*RANDBETWEEN(0,1)</f>
        <v>0</v>
      </c>
      <c r="H36" s="19" t="n">
        <f aca="false">$N$30*RANDBETWEEN(0,1)</f>
        <v>1</v>
      </c>
      <c r="I36" s="19" t="n">
        <f aca="false">$N$30*RANDBETWEEN(0,1)</f>
        <v>0</v>
      </c>
      <c r="J36" s="19" t="n">
        <f aca="false">$N$30*RANDBETWEEN(0,1)</f>
        <v>0</v>
      </c>
      <c r="K36" s="19" t="n">
        <f aca="false">$N$30*RANDBETWEEN(0,1)</f>
        <v>1</v>
      </c>
      <c r="L36" s="19" t="n">
        <f aca="false">$N$30*RANDBETWEEN(0,1)</f>
        <v>1</v>
      </c>
      <c r="M36" s="19" t="n">
        <f aca="false">$N$30*RANDBETWEEN(0,1)</f>
        <v>1</v>
      </c>
      <c r="N36" s="19" t="n">
        <f aca="false">$N$30*RANDBETWEEN(0,1)</f>
        <v>0</v>
      </c>
      <c r="O36" s="19" t="n">
        <f aca="false">$N$30*RANDBETWEEN(0,1)</f>
        <v>1</v>
      </c>
      <c r="P36" s="19" t="n">
        <f aca="false">$N$30*RANDBETWEEN(0,1)</f>
        <v>0</v>
      </c>
      <c r="Q36" s="19" t="n">
        <f aca="false">$N$30*RANDBETWEEN(0,1)</f>
        <v>1</v>
      </c>
      <c r="R36" s="19" t="n">
        <f aca="false">$N$30*RANDBETWEEN(0,1)</f>
        <v>1</v>
      </c>
      <c r="S36" s="19" t="n">
        <f aca="false">$N$30*RANDBETWEEN(0,1)</f>
        <v>0</v>
      </c>
      <c r="T36" s="19" t="n">
        <f aca="false">$N$30*RANDBETWEEN(0,1)</f>
        <v>0</v>
      </c>
      <c r="U36" s="19" t="n">
        <f aca="false">$N$30*RANDBETWEEN(0,1)</f>
        <v>1</v>
      </c>
      <c r="V36" s="19" t="n">
        <f aca="false">$N$30*RANDBETWEEN(0,1)</f>
        <v>1</v>
      </c>
      <c r="W36" s="19" t="n">
        <f aca="false">$N$30*RANDBETWEEN(0,1)</f>
        <v>1</v>
      </c>
      <c r="X36" s="19" t="n">
        <f aca="false">$N$30*RANDBETWEEN(0,1)</f>
        <v>1</v>
      </c>
      <c r="Y36" s="19" t="n">
        <f aca="false">$N$30*RANDBETWEEN(0,1)</f>
        <v>1</v>
      </c>
      <c r="Z36" s="19" t="n">
        <f aca="false">$N$30*RANDBETWEEN(0,1)</f>
        <v>1</v>
      </c>
      <c r="AA36" s="19" t="n">
        <f aca="false">$N$30*RANDBETWEEN(0,1)</f>
        <v>1</v>
      </c>
      <c r="AB36" s="19" t="n">
        <f aca="false">$N$30*RANDBETWEEN(0,1)</f>
        <v>1</v>
      </c>
      <c r="AC36" s="19" t="n">
        <f aca="false">$N$30*RANDBETWEEN(0,1)</f>
        <v>1</v>
      </c>
      <c r="AD36" s="19" t="n">
        <f aca="false">$N$30*RANDBETWEEN(0,1)</f>
        <v>0</v>
      </c>
      <c r="AE36" s="19" t="n">
        <f aca="false">$N$30*RANDBETWEEN(0,1)</f>
        <v>0</v>
      </c>
      <c r="AF36" s="19" t="n">
        <f aca="false">$N$30*RANDBETWEEN(0,1)</f>
        <v>0</v>
      </c>
      <c r="AG36" s="19" t="n">
        <f aca="false">$N$30*RANDBETWEEN(0,1)</f>
        <v>1</v>
      </c>
      <c r="AH36" s="19" t="n">
        <f aca="false">$N$30*RANDBETWEEN(0,1)</f>
        <v>0</v>
      </c>
      <c r="AI36" s="19" t="n">
        <f aca="false">$N$30*RANDBETWEEN(0,1)</f>
        <v>0</v>
      </c>
      <c r="AJ36" s="19" t="n">
        <f aca="false">$N$30*RANDBETWEEN(0,1)</f>
        <v>0</v>
      </c>
      <c r="AK36" s="19" t="n">
        <f aca="false">$N$30*RANDBETWEEN(0,1)</f>
        <v>1</v>
      </c>
      <c r="AL36" s="19" t="n">
        <f aca="false">$N$30*RANDBETWEEN(0,1)</f>
        <v>1</v>
      </c>
      <c r="AM36" s="19" t="n">
        <f aca="false">$N$30*RANDBETWEEN(0,1)</f>
        <v>1</v>
      </c>
      <c r="AN36" s="19" t="n">
        <f aca="false">$N$30*RANDBETWEEN(0,1)</f>
        <v>1</v>
      </c>
      <c r="AO36" s="19" t="n">
        <f aca="false">$N$30*RANDBETWEEN(0,1)</f>
        <v>0</v>
      </c>
      <c r="AP36" s="21" t="n">
        <f aca="false">$N$30*RANDBETWEEN(0,1)</f>
        <v>0</v>
      </c>
    </row>
    <row r="37" customFormat="false" ht="12.75" hidden="false" customHeight="false" outlineLevel="0" collapsed="false">
      <c r="C37" s="33" t="n">
        <f aca="false">$N$30*RANDBETWEEN(0,1)</f>
        <v>0</v>
      </c>
      <c r="D37" s="19" t="n">
        <f aca="false">$N$30*RANDBETWEEN(0,1)</f>
        <v>1</v>
      </c>
      <c r="E37" s="19" t="n">
        <f aca="false">$N$30*RANDBETWEEN(0,1)</f>
        <v>0</v>
      </c>
      <c r="F37" s="19" t="n">
        <f aca="false">$N$30*RANDBETWEEN(0,1)</f>
        <v>0</v>
      </c>
      <c r="G37" s="19" t="n">
        <f aca="false">$N$30*RANDBETWEEN(0,1)</f>
        <v>1</v>
      </c>
      <c r="H37" s="19" t="n">
        <f aca="false">$N$30*RANDBETWEEN(0,1)</f>
        <v>1</v>
      </c>
      <c r="I37" s="19" t="n">
        <f aca="false">$N$30*RANDBETWEEN(0,1)</f>
        <v>0</v>
      </c>
      <c r="J37" s="19" t="n">
        <f aca="false">$N$30*RANDBETWEEN(0,1)</f>
        <v>0</v>
      </c>
      <c r="K37" s="19" t="n">
        <f aca="false">$N$30*RANDBETWEEN(0,1)</f>
        <v>0</v>
      </c>
      <c r="L37" s="19" t="n">
        <f aca="false">$N$30*RANDBETWEEN(0,1)</f>
        <v>0</v>
      </c>
      <c r="M37" s="19" t="n">
        <f aca="false">$N$30*RANDBETWEEN(0,1)</f>
        <v>1</v>
      </c>
      <c r="N37" s="19" t="n">
        <f aca="false">$N$30*RANDBETWEEN(0,1)</f>
        <v>0</v>
      </c>
      <c r="O37" s="19" t="n">
        <f aca="false">$N$30*RANDBETWEEN(0,1)</f>
        <v>1</v>
      </c>
      <c r="P37" s="19" t="n">
        <f aca="false">$N$30*RANDBETWEEN(0,1)</f>
        <v>1</v>
      </c>
      <c r="Q37" s="19" t="n">
        <f aca="false">$N$30*RANDBETWEEN(0,1)</f>
        <v>0</v>
      </c>
      <c r="R37" s="19" t="n">
        <f aca="false">$N$30*RANDBETWEEN(0,1)</f>
        <v>1</v>
      </c>
      <c r="S37" s="19" t="n">
        <f aca="false">$N$30*RANDBETWEEN(0,1)</f>
        <v>1</v>
      </c>
      <c r="T37" s="19" t="n">
        <f aca="false">$N$30*RANDBETWEEN(0,1)</f>
        <v>1</v>
      </c>
      <c r="U37" s="19" t="n">
        <f aca="false">$N$30*RANDBETWEEN(0,1)</f>
        <v>0</v>
      </c>
      <c r="V37" s="19" t="n">
        <f aca="false">$N$30*RANDBETWEEN(0,1)</f>
        <v>0</v>
      </c>
      <c r="W37" s="19" t="n">
        <f aca="false">$N$30*RANDBETWEEN(0,1)</f>
        <v>1</v>
      </c>
      <c r="X37" s="19" t="n">
        <f aca="false">$N$30*RANDBETWEEN(0,1)</f>
        <v>1</v>
      </c>
      <c r="Y37" s="19" t="n">
        <f aca="false">$N$30*RANDBETWEEN(0,1)</f>
        <v>1</v>
      </c>
      <c r="Z37" s="19" t="n">
        <f aca="false">$N$30*RANDBETWEEN(0,1)</f>
        <v>0</v>
      </c>
      <c r="AA37" s="19" t="n">
        <f aca="false">$N$30*RANDBETWEEN(0,1)</f>
        <v>0</v>
      </c>
      <c r="AB37" s="19" t="n">
        <f aca="false">$N$30*RANDBETWEEN(0,1)</f>
        <v>1</v>
      </c>
      <c r="AC37" s="19" t="n">
        <f aca="false">$N$30*RANDBETWEEN(0,1)</f>
        <v>0</v>
      </c>
      <c r="AD37" s="19" t="n">
        <f aca="false">$N$30*RANDBETWEEN(0,1)</f>
        <v>1</v>
      </c>
      <c r="AE37" s="19" t="n">
        <f aca="false">$N$30*RANDBETWEEN(0,1)</f>
        <v>1</v>
      </c>
      <c r="AF37" s="19" t="n">
        <f aca="false">$N$30*RANDBETWEEN(0,1)</f>
        <v>0</v>
      </c>
      <c r="AG37" s="19" t="n">
        <f aca="false">$N$30*RANDBETWEEN(0,1)</f>
        <v>1</v>
      </c>
      <c r="AH37" s="19" t="n">
        <f aca="false">$N$30*RANDBETWEEN(0,1)</f>
        <v>1</v>
      </c>
      <c r="AI37" s="19" t="n">
        <f aca="false">$N$30*RANDBETWEEN(0,1)</f>
        <v>1</v>
      </c>
      <c r="AJ37" s="19" t="n">
        <f aca="false">$N$30*RANDBETWEEN(0,1)</f>
        <v>1</v>
      </c>
      <c r="AK37" s="19" t="n">
        <f aca="false">$N$30*RANDBETWEEN(0,1)</f>
        <v>0</v>
      </c>
      <c r="AL37" s="19" t="n">
        <f aca="false">$N$30*RANDBETWEEN(0,1)</f>
        <v>0</v>
      </c>
      <c r="AM37" s="19" t="n">
        <f aca="false">$N$30*RANDBETWEEN(0,1)</f>
        <v>0</v>
      </c>
      <c r="AN37" s="19" t="n">
        <f aca="false">$N$30*RANDBETWEEN(0,1)</f>
        <v>0</v>
      </c>
      <c r="AO37" s="19" t="n">
        <f aca="false">$N$30*RANDBETWEEN(0,1)</f>
        <v>1</v>
      </c>
      <c r="AP37" s="21" t="n">
        <f aca="false">$N$30*RANDBETWEEN(0,1)</f>
        <v>1</v>
      </c>
    </row>
    <row r="38" customFormat="false" ht="12.75" hidden="false" customHeight="false" outlineLevel="0" collapsed="false">
      <c r="C38" s="34" t="n">
        <f aca="false">MOD(1+SUM(C10:C17)+SUM(C31:C37),2)</f>
        <v>1</v>
      </c>
      <c r="D38" s="26" t="n">
        <f aca="false">MOD(1+SUM(D10:D17)+SUM(D31:D37),2)</f>
        <v>0</v>
      </c>
      <c r="E38" s="24" t="n">
        <f aca="false">$N$30*RANDBETWEEN(0,1)</f>
        <v>0</v>
      </c>
      <c r="F38" s="24" t="n">
        <f aca="false">$N$30*RANDBETWEEN(0,1)</f>
        <v>0</v>
      </c>
      <c r="G38" s="24" t="n">
        <f aca="false">$N$30*RANDBETWEEN(0,1)</f>
        <v>1</v>
      </c>
      <c r="H38" s="24" t="n">
        <f aca="false">$N$30*RANDBETWEEN(0,1)</f>
        <v>0</v>
      </c>
      <c r="I38" s="24" t="n">
        <f aca="false">$N$30*RANDBETWEEN(0,1)</f>
        <v>1</v>
      </c>
      <c r="J38" s="24" t="n">
        <f aca="false">$N$30*RANDBETWEEN(0,1)</f>
        <v>0</v>
      </c>
      <c r="K38" s="24" t="n">
        <f aca="false">$N$30*RANDBETWEEN(0,1)</f>
        <v>0</v>
      </c>
      <c r="L38" s="24" t="n">
        <f aca="false">$N$30*RANDBETWEEN(0,1)</f>
        <v>1</v>
      </c>
      <c r="M38" s="24" t="n">
        <f aca="false">$N$30*RANDBETWEEN(0,1)</f>
        <v>0</v>
      </c>
      <c r="N38" s="24" t="n">
        <f aca="false">$N$30*RANDBETWEEN(0,1)</f>
        <v>1</v>
      </c>
      <c r="O38" s="24" t="n">
        <f aca="false">$N$30*RANDBETWEEN(0,1)</f>
        <v>1</v>
      </c>
      <c r="P38" s="24" t="n">
        <f aca="false">$N$30*RANDBETWEEN(0,1)</f>
        <v>1</v>
      </c>
      <c r="Q38" s="24" t="n">
        <f aca="false">$N$30*RANDBETWEEN(0,1)</f>
        <v>0</v>
      </c>
      <c r="R38" s="24" t="n">
        <f aca="false">$N$30*RANDBETWEEN(0,1)</f>
        <v>0</v>
      </c>
      <c r="S38" s="24" t="n">
        <f aca="false">$N$30*RANDBETWEEN(0,1)</f>
        <v>0</v>
      </c>
      <c r="T38" s="24" t="n">
        <f aca="false">$N$30*RANDBETWEEN(0,1)</f>
        <v>0</v>
      </c>
      <c r="U38" s="24" t="n">
        <f aca="false">$N$30*RANDBETWEEN(0,1)</f>
        <v>1</v>
      </c>
      <c r="V38" s="24" t="n">
        <f aca="false">$N$30*RANDBETWEEN(0,1)</f>
        <v>1</v>
      </c>
      <c r="W38" s="24" t="n">
        <f aca="false">$N$30*RANDBETWEEN(0,1)</f>
        <v>1</v>
      </c>
      <c r="X38" s="24" t="n">
        <f aca="false">$N$30*RANDBETWEEN(0,1)</f>
        <v>0</v>
      </c>
      <c r="Y38" s="24" t="n">
        <f aca="false">$N$30*RANDBETWEEN(0,1)</f>
        <v>1</v>
      </c>
      <c r="Z38" s="24" t="n">
        <f aca="false">$N$30*RANDBETWEEN(0,1)</f>
        <v>0</v>
      </c>
      <c r="AA38" s="24" t="n">
        <f aca="false">$N$30*RANDBETWEEN(0,1)</f>
        <v>1</v>
      </c>
      <c r="AB38" s="24" t="n">
        <f aca="false">$N$30*RANDBETWEEN(0,1)</f>
        <v>1</v>
      </c>
      <c r="AC38" s="24" t="n">
        <f aca="false">$N$30*RANDBETWEEN(0,1)</f>
        <v>0</v>
      </c>
      <c r="AD38" s="24" t="n">
        <f aca="false">$N$30*RANDBETWEEN(0,1)</f>
        <v>1</v>
      </c>
      <c r="AE38" s="24" t="n">
        <f aca="false">$N$30*RANDBETWEEN(0,1)</f>
        <v>1</v>
      </c>
      <c r="AF38" s="24" t="n">
        <f aca="false">$N$30*RANDBETWEEN(0,1)</f>
        <v>0</v>
      </c>
      <c r="AG38" s="24" t="n">
        <f aca="false">$N$30*RANDBETWEEN(0,1)</f>
        <v>0</v>
      </c>
      <c r="AH38" s="24" t="n">
        <f aca="false">$N$30*RANDBETWEEN(0,1)</f>
        <v>1</v>
      </c>
      <c r="AI38" s="24" t="n">
        <f aca="false">$N$30*RANDBETWEEN(0,1)</f>
        <v>1</v>
      </c>
      <c r="AJ38" s="24" t="n">
        <f aca="false">$N$30*RANDBETWEEN(0,1)</f>
        <v>0</v>
      </c>
      <c r="AK38" s="24" t="n">
        <f aca="false">$N$30*RANDBETWEEN(0,1)</f>
        <v>1</v>
      </c>
      <c r="AL38" s="24" t="n">
        <f aca="false">$N$30*RANDBETWEEN(0,1)</f>
        <v>1</v>
      </c>
      <c r="AM38" s="24" t="n">
        <f aca="false">$N$30*RANDBETWEEN(0,1)</f>
        <v>1</v>
      </c>
      <c r="AN38" s="24" t="n">
        <f aca="false">$N$30*RANDBETWEEN(0,1)</f>
        <v>0</v>
      </c>
      <c r="AO38" s="24" t="n">
        <f aca="false">$N$30*RANDBETWEEN(0,1)</f>
        <v>1</v>
      </c>
      <c r="AP38" s="27" t="n">
        <f aca="false">$N$30*RANDBETWEEN(0,1)</f>
        <v>1</v>
      </c>
    </row>
    <row r="39" customFormat="false" ht="12.75" hidden="false" customHeight="false" outlineLevel="0" collapsed="false">
      <c r="C39" s="4"/>
      <c r="D39" s="4"/>
    </row>
    <row r="40" customFormat="false" ht="12.75" hidden="false" customHeight="false" outlineLevel="0" collapsed="false">
      <c r="B40" s="4" t="s">
        <v>18</v>
      </c>
    </row>
    <row r="41" customFormat="false" ht="12.75" hidden="false" customHeight="false" outlineLevel="0" collapsed="false">
      <c r="A41" s="0" t="s">
        <v>19</v>
      </c>
      <c r="C41" s="0" t="n">
        <f aca="false">MOD(SUM(C31:C38),2)</f>
        <v>1</v>
      </c>
      <c r="D41" s="0" t="n">
        <f aca="false">MOD(SUM(D31:D38),2)</f>
        <v>1</v>
      </c>
      <c r="E41" s="0" t="n">
        <f aca="false">MOD(SUM(E31:E38),2)</f>
        <v>1</v>
      </c>
      <c r="F41" s="0" t="n">
        <f aca="false">MOD(SUM(F31:F38),2)</f>
        <v>1</v>
      </c>
      <c r="G41" s="0" t="n">
        <f aca="false">MOD(SUM(G31:G38),2)</f>
        <v>0</v>
      </c>
      <c r="H41" s="0" t="n">
        <f aca="false">MOD(SUM(H31:H38),2)</f>
        <v>1</v>
      </c>
      <c r="I41" s="0" t="n">
        <f aca="false">MOD(SUM(I31:I38),2)</f>
        <v>1</v>
      </c>
      <c r="J41" s="0" t="n">
        <f aca="false">MOD(SUM(J31:J38),2)</f>
        <v>1</v>
      </c>
      <c r="K41" s="0" t="n">
        <f aca="false">MOD(SUM(K31:K38),2)</f>
        <v>0</v>
      </c>
      <c r="L41" s="0" t="n">
        <f aca="false">MOD(SUM(L31:L38),2)</f>
        <v>0</v>
      </c>
      <c r="M41" s="0" t="n">
        <f aca="false">MOD(SUM(M31:M38),2)</f>
        <v>0</v>
      </c>
      <c r="N41" s="0" t="n">
        <f aca="false">MOD(SUM(N31:N38),2)</f>
        <v>0</v>
      </c>
      <c r="O41" s="0" t="n">
        <f aca="false">MOD(SUM(O31:O38),2)</f>
        <v>0</v>
      </c>
      <c r="P41" s="0" t="n">
        <f aca="false">MOD(SUM(P31:P38),2)</f>
        <v>0</v>
      </c>
      <c r="Q41" s="0" t="n">
        <f aca="false">MOD(SUM(Q31:Q38),2)</f>
        <v>0</v>
      </c>
      <c r="R41" s="0" t="n">
        <f aca="false">MOD(SUM(R31:R38),2)</f>
        <v>1</v>
      </c>
      <c r="S41" s="0" t="n">
        <f aca="false">MOD(SUM(S31:S38),2)</f>
        <v>0</v>
      </c>
      <c r="T41" s="0" t="n">
        <f aca="false">MOD(SUM(T31:T38),2)</f>
        <v>1</v>
      </c>
      <c r="U41" s="0" t="n">
        <f aca="false">MOD(SUM(U31:U38),2)</f>
        <v>1</v>
      </c>
      <c r="V41" s="0" t="n">
        <f aca="false">MOD(SUM(V31:V38),2)</f>
        <v>0</v>
      </c>
      <c r="W41" s="0" t="n">
        <f aca="false">MOD(SUM(W31:W38),2)</f>
        <v>0</v>
      </c>
      <c r="X41" s="0" t="n">
        <f aca="false">MOD(SUM(X31:X38),2)</f>
        <v>1</v>
      </c>
      <c r="Y41" s="0" t="n">
        <f aca="false">MOD(SUM(Y31:Y38),2)</f>
        <v>0</v>
      </c>
      <c r="Z41" s="0" t="n">
        <f aca="false">MOD(SUM(Z31:Z38),2)</f>
        <v>0</v>
      </c>
      <c r="AA41" s="0" t="n">
        <f aca="false">MOD(SUM(AA31:AA38),2)</f>
        <v>1</v>
      </c>
      <c r="AB41" s="0" t="n">
        <f aca="false">MOD(SUM(AB31:AB38),2)</f>
        <v>0</v>
      </c>
      <c r="AC41" s="0" t="n">
        <f aca="false">MOD(SUM(AC31:AC38),2)</f>
        <v>1</v>
      </c>
      <c r="AD41" s="0" t="n">
        <f aca="false">MOD(SUM(AD31:AD38),2)</f>
        <v>0</v>
      </c>
      <c r="AE41" s="0" t="n">
        <f aca="false">MOD(SUM(AE31:AE38),2)</f>
        <v>1</v>
      </c>
      <c r="AF41" s="0" t="n">
        <f aca="false">MOD(SUM(AF31:AF38),2)</f>
        <v>0</v>
      </c>
      <c r="AG41" s="0" t="n">
        <f aca="false">MOD(SUM(AG31:AG38),2)</f>
        <v>1</v>
      </c>
      <c r="AH41" s="0" t="n">
        <f aca="false">MOD(SUM(AH31:AH38),2)</f>
        <v>1</v>
      </c>
      <c r="AI41" s="0" t="n">
        <f aca="false">MOD(SUM(AI31:AI38),2)</f>
        <v>0</v>
      </c>
      <c r="AJ41" s="0" t="n">
        <f aca="false">MOD(SUM(AJ31:AJ38),2)</f>
        <v>0</v>
      </c>
      <c r="AK41" s="0" t="n">
        <f aca="false">MOD(SUM(AK31:AK38),2)</f>
        <v>0</v>
      </c>
      <c r="AL41" s="0" t="n">
        <f aca="false">MOD(SUM(AL31:AL38),2)</f>
        <v>1</v>
      </c>
      <c r="AM41" s="0" t="n">
        <f aca="false">MOD(SUM(AM31:AM38),2)</f>
        <v>0</v>
      </c>
      <c r="AN41" s="0" t="n">
        <f aca="false">MOD(SUM(AN31:AN38),2)</f>
        <v>1</v>
      </c>
      <c r="AO41" s="0" t="n">
        <f aca="false">MOD(SUM(AO31:AO38),2)</f>
        <v>0</v>
      </c>
      <c r="AP41" s="0" t="n">
        <f aca="false">MOD(SUM(AP31:AP38),2)</f>
        <v>0</v>
      </c>
    </row>
    <row r="43" customFormat="false" ht="12.75" hidden="false" customHeight="false" outlineLevel="0" collapsed="false">
      <c r="B43" s="4" t="s">
        <v>20</v>
      </c>
    </row>
    <row r="44" customFormat="false" ht="12.75" hidden="false" customHeight="false" outlineLevel="0" collapsed="false">
      <c r="A44" s="0" t="s">
        <v>21</v>
      </c>
      <c r="C44" s="5" t="n">
        <v>39</v>
      </c>
      <c r="D44" s="5" t="n">
        <v>38</v>
      </c>
      <c r="E44" s="5" t="n">
        <v>37</v>
      </c>
      <c r="F44" s="5" t="n">
        <v>36</v>
      </c>
      <c r="G44" s="5" t="n">
        <v>35</v>
      </c>
      <c r="H44" s="5" t="n">
        <v>34</v>
      </c>
      <c r="I44" s="5" t="n">
        <v>33</v>
      </c>
      <c r="J44" s="5" t="n">
        <v>32</v>
      </c>
      <c r="K44" s="5" t="n">
        <v>31</v>
      </c>
      <c r="L44" s="5" t="n">
        <v>30</v>
      </c>
      <c r="M44" s="5" t="n">
        <v>29</v>
      </c>
      <c r="N44" s="5" t="n">
        <v>28</v>
      </c>
      <c r="O44" s="5" t="n">
        <v>27</v>
      </c>
      <c r="P44" s="5" t="n">
        <v>26</v>
      </c>
      <c r="Q44" s="5" t="n">
        <v>25</v>
      </c>
      <c r="R44" s="5" t="n">
        <v>24</v>
      </c>
      <c r="S44" s="5" t="n">
        <v>23</v>
      </c>
      <c r="T44" s="5" t="n">
        <v>22</v>
      </c>
      <c r="U44" s="5" t="n">
        <v>21</v>
      </c>
      <c r="V44" s="5" t="n">
        <v>20</v>
      </c>
      <c r="W44" s="5" t="n">
        <v>19</v>
      </c>
      <c r="X44" s="5" t="n">
        <v>18</v>
      </c>
      <c r="Y44" s="5" t="n">
        <v>17</v>
      </c>
      <c r="Z44" s="5" t="n">
        <v>16</v>
      </c>
      <c r="AA44" s="5" t="n">
        <v>15</v>
      </c>
      <c r="AB44" s="5" t="n">
        <v>14</v>
      </c>
      <c r="AC44" s="5" t="n">
        <v>13</v>
      </c>
      <c r="AD44" s="5" t="n">
        <v>12</v>
      </c>
      <c r="AE44" s="5" t="n">
        <v>11</v>
      </c>
      <c r="AF44" s="5" t="n">
        <v>10</v>
      </c>
      <c r="AG44" s="5" t="n">
        <v>9</v>
      </c>
      <c r="AH44" s="5" t="n">
        <v>8</v>
      </c>
      <c r="AI44" s="5" t="n">
        <v>7</v>
      </c>
      <c r="AJ44" s="5" t="n">
        <v>6</v>
      </c>
      <c r="AK44" s="5" t="n">
        <v>5</v>
      </c>
      <c r="AL44" s="5" t="n">
        <v>4</v>
      </c>
      <c r="AM44" s="5" t="n">
        <v>3</v>
      </c>
      <c r="AN44" s="5" t="n">
        <v>2</v>
      </c>
      <c r="AO44" s="5" t="n">
        <v>1</v>
      </c>
      <c r="AP44" s="5" t="n">
        <v>0</v>
      </c>
    </row>
    <row r="45" customFormat="false" ht="12.75" hidden="false" customHeight="false" outlineLevel="0" collapsed="false">
      <c r="A45" s="6" t="s">
        <v>11</v>
      </c>
      <c r="B45" s="4" t="n">
        <v>0</v>
      </c>
      <c r="C45" s="32" t="n">
        <f aca="false">MOD(C21+C31,2)</f>
        <v>0</v>
      </c>
      <c r="D45" s="12" t="n">
        <f aca="false">MOD(D21+D31,2)</f>
        <v>1</v>
      </c>
      <c r="E45" s="12" t="n">
        <f aca="false">MOD(E21+E31,2)</f>
        <v>0</v>
      </c>
      <c r="F45" s="12" t="n">
        <f aca="false">MOD(F21+F31,2)</f>
        <v>0</v>
      </c>
      <c r="G45" s="12" t="n">
        <f aca="false">MOD(G21+G31,2)</f>
        <v>0.0001</v>
      </c>
      <c r="H45" s="12" t="n">
        <f aca="false">MOD(H21+H31,2)</f>
        <v>9.99999999997669E-005</v>
      </c>
      <c r="I45" s="12" t="n">
        <f aca="false">MOD(I21+I31,2)</f>
        <v>1.0001</v>
      </c>
      <c r="J45" s="12" t="n">
        <f aca="false">MOD(J21+J31,2)</f>
        <v>0</v>
      </c>
      <c r="K45" s="12" t="n">
        <f aca="false">MOD(K21+K31,2)</f>
        <v>1</v>
      </c>
      <c r="L45" s="12" t="n">
        <f aca="false">L31</f>
        <v>1</v>
      </c>
      <c r="M45" s="12" t="n">
        <f aca="false">M31</f>
        <v>0</v>
      </c>
      <c r="N45" s="12" t="n">
        <f aca="false">N31</f>
        <v>1</v>
      </c>
      <c r="O45" s="12" t="n">
        <f aca="false">O31</f>
        <v>1</v>
      </c>
      <c r="P45" s="12" t="n">
        <f aca="false">P31</f>
        <v>1</v>
      </c>
      <c r="Q45" s="12" t="n">
        <f aca="false">Q31</f>
        <v>1</v>
      </c>
      <c r="R45" s="12" t="n">
        <f aca="false">R31</f>
        <v>1</v>
      </c>
      <c r="S45" s="12" t="n">
        <f aca="false">S31</f>
        <v>0</v>
      </c>
      <c r="T45" s="12" t="n">
        <f aca="false">T31</f>
        <v>1</v>
      </c>
      <c r="U45" s="12" t="n">
        <f aca="false">U31</f>
        <v>1</v>
      </c>
      <c r="V45" s="12" t="n">
        <f aca="false">V31</f>
        <v>0</v>
      </c>
      <c r="W45" s="12" t="n">
        <f aca="false">W31</f>
        <v>1</v>
      </c>
      <c r="X45" s="12" t="n">
        <f aca="false">X31</f>
        <v>0</v>
      </c>
      <c r="Y45" s="12" t="n">
        <f aca="false">Y31</f>
        <v>1</v>
      </c>
      <c r="Z45" s="12" t="n">
        <f aca="false">MOD(IF($B45=0,Z10,Z21)+Z31,2)</f>
        <v>1</v>
      </c>
      <c r="AA45" s="12" t="n">
        <f aca="false">MOD(IF($B45=0,AA10,AA21)+AA31,2)</f>
        <v>1</v>
      </c>
      <c r="AB45" s="12" t="n">
        <f aca="false">MOD(IF($B45=0,AB10,AB21)+AB31,2)</f>
        <v>1</v>
      </c>
      <c r="AC45" s="12" t="n">
        <f aca="false">MOD(IF($B45=0,AC10,AC21)+AC31,2)</f>
        <v>1</v>
      </c>
      <c r="AD45" s="12" t="n">
        <f aca="false">MOD(IF($B45=0,AD10,AD21)+AD31,2)</f>
        <v>0</v>
      </c>
      <c r="AE45" s="12" t="n">
        <f aca="false">MOD(IF($B45=0,AE10,AE21)+AE31,2)</f>
        <v>1</v>
      </c>
      <c r="AF45" s="12" t="n">
        <f aca="false">MOD(IF($B45=0,AF10,AF21)+AF31,2)</f>
        <v>0</v>
      </c>
      <c r="AG45" s="12" t="n">
        <f aca="false">MOD(IF($B45=0,AG10,AG21)+AG31,2)</f>
        <v>1</v>
      </c>
      <c r="AH45" s="12" t="n">
        <f aca="false">MOD(IF($B45=0,AH10,AH21)+AH31,2)</f>
        <v>1</v>
      </c>
      <c r="AI45" s="12" t="n">
        <f aca="false">MOD(IF($B45=0,AI10,AI21)+AI31,2)</f>
        <v>1</v>
      </c>
      <c r="AJ45" s="12" t="n">
        <f aca="false">MOD(IF($B45=0,AJ10,AJ21)+AJ31,2)</f>
        <v>1</v>
      </c>
      <c r="AK45" s="12" t="n">
        <f aca="false">MOD(IF($B45=0,AK10,AK21)+AK31,2)</f>
        <v>1</v>
      </c>
      <c r="AL45" s="12" t="n">
        <f aca="false">MOD(IF($B45=0,AL10,AL21)+AL31,2)</f>
        <v>0</v>
      </c>
      <c r="AM45" s="12" t="n">
        <f aca="false">MOD(IF($B45=0,AM10,AM21)+AM31,2)</f>
        <v>1</v>
      </c>
      <c r="AN45" s="12" t="n">
        <f aca="false">MOD(IF($B45=0,AN10,AN21)+AN31,2)</f>
        <v>0</v>
      </c>
      <c r="AO45" s="12" t="n">
        <f aca="false">MOD(IF($B45=0,AO10,AO21)+AO31,2)</f>
        <v>0</v>
      </c>
      <c r="AP45" s="14" t="n">
        <f aca="false">MOD(IF($B45=0,AP10,AP21)+AP31,2)</f>
        <v>1E-005</v>
      </c>
    </row>
    <row r="46" customFormat="false" ht="12.75" hidden="false" customHeight="false" outlineLevel="0" collapsed="false">
      <c r="A46" s="6"/>
      <c r="B46" s="4" t="n">
        <v>1</v>
      </c>
      <c r="C46" s="33" t="n">
        <f aca="false">MOD(C22+C32,2)</f>
        <v>0</v>
      </c>
      <c r="D46" s="19" t="n">
        <f aca="false">MOD(D22+D32,2)</f>
        <v>0</v>
      </c>
      <c r="E46" s="19" t="n">
        <f aca="false">MOD(E22+E32,2)</f>
        <v>1</v>
      </c>
      <c r="F46" s="19" t="n">
        <f aca="false">MOD(F22+F32,2)</f>
        <v>0</v>
      </c>
      <c r="G46" s="19" t="n">
        <f aca="false">MOD(G22+G32,2)</f>
        <v>1.0001</v>
      </c>
      <c r="H46" s="19" t="n">
        <f aca="false">MOD(H22+H32,2)</f>
        <v>9.99999999997669E-005</v>
      </c>
      <c r="I46" s="19" t="n">
        <f aca="false">MOD(I22+I32,2)</f>
        <v>1.0001</v>
      </c>
      <c r="J46" s="19" t="n">
        <f aca="false">MOD(J22+J32,2)</f>
        <v>1</v>
      </c>
      <c r="K46" s="19" t="n">
        <f aca="false">MOD(K22+K32,2)</f>
        <v>1</v>
      </c>
      <c r="L46" s="19" t="n">
        <f aca="false">L32</f>
        <v>0</v>
      </c>
      <c r="M46" s="19" t="n">
        <f aca="false">M32</f>
        <v>0</v>
      </c>
      <c r="N46" s="19" t="n">
        <f aca="false">N32</f>
        <v>1</v>
      </c>
      <c r="O46" s="19" t="n">
        <f aca="false">O32</f>
        <v>0</v>
      </c>
      <c r="P46" s="19" t="n">
        <f aca="false">P32</f>
        <v>1</v>
      </c>
      <c r="Q46" s="19" t="n">
        <f aca="false">Q32</f>
        <v>1</v>
      </c>
      <c r="R46" s="19" t="n">
        <f aca="false">R32</f>
        <v>0</v>
      </c>
      <c r="S46" s="19" t="n">
        <f aca="false">S32</f>
        <v>0</v>
      </c>
      <c r="T46" s="19" t="n">
        <f aca="false">T32</f>
        <v>0</v>
      </c>
      <c r="U46" s="19" t="n">
        <f aca="false">U32</f>
        <v>0</v>
      </c>
      <c r="V46" s="19" t="n">
        <f aca="false">V32</f>
        <v>1</v>
      </c>
      <c r="W46" s="19" t="n">
        <f aca="false">W32</f>
        <v>0</v>
      </c>
      <c r="X46" s="19" t="n">
        <f aca="false">X32</f>
        <v>1</v>
      </c>
      <c r="Y46" s="19" t="n">
        <f aca="false">Y32</f>
        <v>1</v>
      </c>
      <c r="Z46" s="19" t="n">
        <f aca="false">MOD(IF($B46=0,Z11,Z22)+Z32,2)</f>
        <v>1</v>
      </c>
      <c r="AA46" s="19" t="n">
        <f aca="false">MOD(IF($B46=0,AA11,AA22)+AA32,2)</f>
        <v>0</v>
      </c>
      <c r="AB46" s="19" t="n">
        <f aca="false">MOD(IF($B46=0,AB11,AB22)+AB32,2)</f>
        <v>1</v>
      </c>
      <c r="AC46" s="19" t="n">
        <f aca="false">MOD(IF($B46=0,AC11,AC22)+AC32,2)</f>
        <v>1</v>
      </c>
      <c r="AD46" s="19" t="n">
        <f aca="false">MOD(IF($B46=0,AD11,AD22)+AD32,2)</f>
        <v>0</v>
      </c>
      <c r="AE46" s="19" t="n">
        <f aca="false">MOD(IF($B46=0,AE11,AE22)+AE32,2)</f>
        <v>0</v>
      </c>
      <c r="AF46" s="19" t="n">
        <f aca="false">MOD(IF($B46=0,AF11,AF22)+AF32,2)</f>
        <v>0</v>
      </c>
      <c r="AG46" s="19" t="n">
        <f aca="false">MOD(IF($B46=0,AG11,AG22)+AG32,2)</f>
        <v>0</v>
      </c>
      <c r="AH46" s="19" t="n">
        <f aca="false">MOD(IF($B46=0,AH11,AH22)+AH32,2)</f>
        <v>0</v>
      </c>
      <c r="AI46" s="19" t="n">
        <f aca="false">MOD(IF($B46=0,AI11,AI22)+AI32,2)</f>
        <v>1</v>
      </c>
      <c r="AJ46" s="19" t="n">
        <f aca="false">MOD(IF($B46=0,AJ11,AJ22)+AJ32,2)</f>
        <v>1</v>
      </c>
      <c r="AK46" s="19" t="n">
        <f aca="false">MOD(IF($B46=0,AK11,AK22)+AK32,2)</f>
        <v>0</v>
      </c>
      <c r="AL46" s="19" t="n">
        <f aca="false">MOD(IF($B46=0,AL11,AL22)+AL32,2)</f>
        <v>0</v>
      </c>
      <c r="AM46" s="19" t="n">
        <f aca="false">MOD(IF($B46=0,AM11,AM22)+AM32,2)</f>
        <v>1</v>
      </c>
      <c r="AN46" s="19" t="n">
        <f aca="false">MOD(IF($B46=0,AN11,AN22)+AN32,2)</f>
        <v>1.00001</v>
      </c>
      <c r="AO46" s="19" t="n">
        <f aca="false">MOD(IF($B46=0,AO11,AO22)+AO32,2)</f>
        <v>1.00001</v>
      </c>
      <c r="AP46" s="21" t="n">
        <f aca="false">MOD(IF($B46=0,AP11,AP22)+AP32,2)</f>
        <v>1.00000000000655E-005</v>
      </c>
    </row>
    <row r="47" customFormat="false" ht="12.75" hidden="false" customHeight="false" outlineLevel="0" collapsed="false">
      <c r="A47" s="6"/>
      <c r="B47" s="4" t="n">
        <v>1</v>
      </c>
      <c r="C47" s="33" t="n">
        <f aca="false">MOD(C23+C33,2)</f>
        <v>1</v>
      </c>
      <c r="D47" s="19" t="n">
        <f aca="false">MOD(D23+D33,2)</f>
        <v>0</v>
      </c>
      <c r="E47" s="19" t="n">
        <f aca="false">MOD(E23+E33,2)</f>
        <v>0</v>
      </c>
      <c r="F47" s="19" t="n">
        <f aca="false">MOD(F23+F33,2)</f>
        <v>0</v>
      </c>
      <c r="G47" s="19" t="n">
        <f aca="false">MOD(G23+G33,2)</f>
        <v>1.0001</v>
      </c>
      <c r="H47" s="19" t="n">
        <f aca="false">MOD(H23+H33,2)</f>
        <v>1.0001</v>
      </c>
      <c r="I47" s="19" t="n">
        <f aca="false">MOD(I23+I33,2)</f>
        <v>1.0001</v>
      </c>
      <c r="J47" s="19" t="n">
        <f aca="false">MOD(J23+J33,2)</f>
        <v>0</v>
      </c>
      <c r="K47" s="19" t="n">
        <f aca="false">MOD(K23+K33,2)</f>
        <v>1</v>
      </c>
      <c r="L47" s="19" t="n">
        <f aca="false">L33</f>
        <v>1</v>
      </c>
      <c r="M47" s="19" t="n">
        <f aca="false">M33</f>
        <v>1</v>
      </c>
      <c r="N47" s="19" t="n">
        <f aca="false">N33</f>
        <v>0</v>
      </c>
      <c r="O47" s="19" t="n">
        <f aca="false">O33</f>
        <v>0</v>
      </c>
      <c r="P47" s="19" t="n">
        <f aca="false">P33</f>
        <v>0</v>
      </c>
      <c r="Q47" s="19" t="n">
        <f aca="false">Q33</f>
        <v>1</v>
      </c>
      <c r="R47" s="19" t="n">
        <f aca="false">R33</f>
        <v>1</v>
      </c>
      <c r="S47" s="19" t="n">
        <f aca="false">S33</f>
        <v>0</v>
      </c>
      <c r="T47" s="19" t="n">
        <f aca="false">T33</f>
        <v>1</v>
      </c>
      <c r="U47" s="19" t="n">
        <f aca="false">U33</f>
        <v>0</v>
      </c>
      <c r="V47" s="19" t="n">
        <f aca="false">V33</f>
        <v>1</v>
      </c>
      <c r="W47" s="19" t="n">
        <f aca="false">W33</f>
        <v>0</v>
      </c>
      <c r="X47" s="19" t="n">
        <f aca="false">X33</f>
        <v>0</v>
      </c>
      <c r="Y47" s="19" t="n">
        <f aca="false">Y33</f>
        <v>0</v>
      </c>
      <c r="Z47" s="19" t="n">
        <f aca="false">MOD(IF($B47=0,Z12,Z23)+Z33,2)</f>
        <v>1</v>
      </c>
      <c r="AA47" s="19" t="n">
        <f aca="false">MOD(IF($B47=0,AA12,AA23)+AA33,2)</f>
        <v>0</v>
      </c>
      <c r="AB47" s="19" t="n">
        <f aca="false">MOD(IF($B47=0,AB12,AB23)+AB33,2)</f>
        <v>1</v>
      </c>
      <c r="AC47" s="19" t="n">
        <f aca="false">MOD(IF($B47=0,AC12,AC23)+AC33,2)</f>
        <v>1</v>
      </c>
      <c r="AD47" s="19" t="n">
        <f aca="false">MOD(IF($B47=0,AD12,AD23)+AD33,2)</f>
        <v>0</v>
      </c>
      <c r="AE47" s="19" t="n">
        <f aca="false">MOD(IF($B47=0,AE12,AE23)+AE33,2)</f>
        <v>0</v>
      </c>
      <c r="AF47" s="19" t="n">
        <f aca="false">MOD(IF($B47=0,AF12,AF23)+AF33,2)</f>
        <v>1</v>
      </c>
      <c r="AG47" s="19" t="n">
        <f aca="false">MOD(IF($B47=0,AG12,AG23)+AG33,2)</f>
        <v>0</v>
      </c>
      <c r="AH47" s="19" t="n">
        <f aca="false">MOD(IF($B47=0,AH12,AH23)+AH33,2)</f>
        <v>0</v>
      </c>
      <c r="AI47" s="19" t="n">
        <f aca="false">MOD(IF($B47=0,AI12,AI23)+AI33,2)</f>
        <v>1</v>
      </c>
      <c r="AJ47" s="19" t="n">
        <f aca="false">MOD(IF($B47=0,AJ12,AJ23)+AJ33,2)</f>
        <v>0</v>
      </c>
      <c r="AK47" s="19" t="n">
        <f aca="false">MOD(IF($B47=0,AK12,AK23)+AK33,2)</f>
        <v>0</v>
      </c>
      <c r="AL47" s="19" t="n">
        <f aca="false">MOD(IF($B47=0,AL12,AL23)+AL33,2)</f>
        <v>1.00000000000655E-005</v>
      </c>
      <c r="AM47" s="19" t="n">
        <f aca="false">MOD(IF($B47=0,AM12,AM23)+AM33,2)</f>
        <v>1.00001</v>
      </c>
      <c r="AN47" s="19" t="n">
        <f aca="false">MOD(IF($B47=0,AN12,AN23)+AN33,2)</f>
        <v>1.00000000000655E-005</v>
      </c>
      <c r="AO47" s="19" t="n">
        <f aca="false">MOD(IF($B47=0,AO12,AO23)+AO33,2)</f>
        <v>1E-005</v>
      </c>
      <c r="AP47" s="21" t="n">
        <f aca="false">MOD(IF($B47=0,AP12,AP23)+AP33,2)</f>
        <v>1E-005</v>
      </c>
    </row>
    <row r="48" customFormat="false" ht="12.75" hidden="false" customHeight="false" outlineLevel="0" collapsed="false">
      <c r="A48" s="6"/>
      <c r="B48" s="4" t="n">
        <v>1</v>
      </c>
      <c r="C48" s="33" t="n">
        <f aca="false">MOD(C24+C34,2)</f>
        <v>0</v>
      </c>
      <c r="D48" s="19" t="n">
        <f aca="false">MOD(D24+D34,2)</f>
        <v>1</v>
      </c>
      <c r="E48" s="19" t="n">
        <f aca="false">MOD(E24+E34,2)</f>
        <v>0</v>
      </c>
      <c r="F48" s="19" t="n">
        <f aca="false">MOD(F24+F34,2)</f>
        <v>1</v>
      </c>
      <c r="G48" s="19" t="n">
        <f aca="false">MOD(G24+G34,2)</f>
        <v>0.0001</v>
      </c>
      <c r="H48" s="19" t="n">
        <f aca="false">MOD(H24+H34,2)</f>
        <v>1.0001</v>
      </c>
      <c r="I48" s="19" t="n">
        <f aca="false">MOD(I24+I34,2)</f>
        <v>9.99999999997669E-005</v>
      </c>
      <c r="J48" s="19" t="n">
        <f aca="false">MOD(J24+J34,2)</f>
        <v>1</v>
      </c>
      <c r="K48" s="19" t="n">
        <f aca="false">MOD(K24+K34,2)</f>
        <v>1</v>
      </c>
      <c r="L48" s="19" t="n">
        <f aca="false">L34</f>
        <v>0</v>
      </c>
      <c r="M48" s="19" t="n">
        <f aca="false">M34</f>
        <v>1</v>
      </c>
      <c r="N48" s="19" t="n">
        <f aca="false">N34</f>
        <v>0</v>
      </c>
      <c r="O48" s="19" t="n">
        <f aca="false">O34</f>
        <v>0</v>
      </c>
      <c r="P48" s="19" t="n">
        <f aca="false">P34</f>
        <v>1</v>
      </c>
      <c r="Q48" s="19" t="n">
        <f aca="false">Q34</f>
        <v>0</v>
      </c>
      <c r="R48" s="19" t="n">
        <f aca="false">R34</f>
        <v>0</v>
      </c>
      <c r="S48" s="19" t="n">
        <f aca="false">S34</f>
        <v>0</v>
      </c>
      <c r="T48" s="19" t="n">
        <f aca="false">T34</f>
        <v>1</v>
      </c>
      <c r="U48" s="19" t="n">
        <f aca="false">U34</f>
        <v>1</v>
      </c>
      <c r="V48" s="19" t="n">
        <f aca="false">V34</f>
        <v>0</v>
      </c>
      <c r="W48" s="19" t="n">
        <f aca="false">W34</f>
        <v>0</v>
      </c>
      <c r="X48" s="19" t="n">
        <f aca="false">X34</f>
        <v>0</v>
      </c>
      <c r="Y48" s="19" t="n">
        <f aca="false">Y34</f>
        <v>0</v>
      </c>
      <c r="Z48" s="19" t="n">
        <f aca="false">MOD(IF($B48=0,Z13,Z24)+Z34,2)</f>
        <v>1</v>
      </c>
      <c r="AA48" s="19" t="n">
        <f aca="false">MOD(IF($B48=0,AA13,AA24)+AA34,2)</f>
        <v>1</v>
      </c>
      <c r="AB48" s="19" t="n">
        <f aca="false">MOD(IF($B48=0,AB13,AB24)+AB34,2)</f>
        <v>0</v>
      </c>
      <c r="AC48" s="19" t="n">
        <f aca="false">MOD(IF($B48=0,AC13,AC24)+AC34,2)</f>
        <v>1</v>
      </c>
      <c r="AD48" s="19" t="n">
        <f aca="false">MOD(IF($B48=0,AD13,AD24)+AD34,2)</f>
        <v>0</v>
      </c>
      <c r="AE48" s="19" t="n">
        <f aca="false">MOD(IF($B48=0,AE13,AE24)+AE34,2)</f>
        <v>0</v>
      </c>
      <c r="AF48" s="19" t="n">
        <f aca="false">MOD(IF($B48=0,AF13,AF24)+AF34,2)</f>
        <v>0</v>
      </c>
      <c r="AG48" s="19" t="n">
        <f aca="false">MOD(IF($B48=0,AG13,AG24)+AG34,2)</f>
        <v>1</v>
      </c>
      <c r="AH48" s="19" t="n">
        <f aca="false">MOD(IF($B48=0,AH13,AH24)+AH34,2)</f>
        <v>1</v>
      </c>
      <c r="AI48" s="19" t="n">
        <f aca="false">MOD(IF($B48=0,AI13,AI24)+AI34,2)</f>
        <v>0</v>
      </c>
      <c r="AJ48" s="19" t="n">
        <f aca="false">MOD(IF($B48=0,AJ13,AJ24)+AJ34,2)</f>
        <v>0</v>
      </c>
      <c r="AK48" s="19" t="n">
        <f aca="false">MOD(IF($B48=0,AK13,AK24)+AK34,2)</f>
        <v>1</v>
      </c>
      <c r="AL48" s="19" t="n">
        <f aca="false">MOD(IF($B48=0,AL13,AL24)+AL34,2)</f>
        <v>0</v>
      </c>
      <c r="AM48" s="19" t="n">
        <f aca="false">MOD(IF($B48=0,AM13,AM24)+AM34,2)</f>
        <v>0</v>
      </c>
      <c r="AN48" s="19" t="n">
        <f aca="false">MOD(IF($B48=0,AN13,AN24)+AN34,2)</f>
        <v>1</v>
      </c>
      <c r="AO48" s="19" t="n">
        <f aca="false">MOD(IF($B48=0,AO13,AO24)+AO34,2)</f>
        <v>0</v>
      </c>
      <c r="AP48" s="21" t="n">
        <f aca="false">MOD(IF($B48=0,AP13,AP24)+AP34,2)</f>
        <v>1</v>
      </c>
    </row>
    <row r="49" customFormat="false" ht="12.75" hidden="false" customHeight="false" outlineLevel="0" collapsed="false">
      <c r="A49" s="6"/>
      <c r="B49" s="4" t="n">
        <v>1</v>
      </c>
      <c r="C49" s="32" t="n">
        <f aca="false">MOD(C25+C35,2)</f>
        <v>0</v>
      </c>
      <c r="D49" s="12" t="n">
        <f aca="false">MOD(D25+D35,2)</f>
        <v>1</v>
      </c>
      <c r="E49" s="12" t="n">
        <f aca="false">MOD(E25+E35,2)</f>
        <v>0</v>
      </c>
      <c r="F49" s="12" t="n">
        <f aca="false">MOD(F25+F35,2)</f>
        <v>0</v>
      </c>
      <c r="G49" s="12" t="n">
        <f aca="false">MOD(G25+G35,2)</f>
        <v>1.0001</v>
      </c>
      <c r="H49" s="12" t="n">
        <f aca="false">MOD(H25+H35,2)</f>
        <v>0.0001</v>
      </c>
      <c r="I49" s="12" t="n">
        <f aca="false">MOD(I25+I35,2)</f>
        <v>9.99999999997669E-005</v>
      </c>
      <c r="J49" s="12" t="n">
        <f aca="false">MOD(J25+J35,2)</f>
        <v>1</v>
      </c>
      <c r="K49" s="12" t="n">
        <f aca="false">MOD(K25+K35,2)</f>
        <v>1</v>
      </c>
      <c r="L49" s="12" t="n">
        <f aca="false">L35</f>
        <v>0</v>
      </c>
      <c r="M49" s="12" t="n">
        <f aca="false">M35</f>
        <v>0</v>
      </c>
      <c r="N49" s="12" t="n">
        <f aca="false">N35</f>
        <v>1</v>
      </c>
      <c r="O49" s="12" t="n">
        <f aca="false">O35</f>
        <v>0</v>
      </c>
      <c r="P49" s="12" t="n">
        <f aca="false">P35</f>
        <v>1</v>
      </c>
      <c r="Q49" s="12" t="n">
        <f aca="false">Q35</f>
        <v>0</v>
      </c>
      <c r="R49" s="12" t="n">
        <f aca="false">R35</f>
        <v>1</v>
      </c>
      <c r="S49" s="12" t="n">
        <f aca="false">S35</f>
        <v>1</v>
      </c>
      <c r="T49" s="12" t="n">
        <f aca="false">T35</f>
        <v>1</v>
      </c>
      <c r="U49" s="12" t="n">
        <f aca="false">U35</f>
        <v>1</v>
      </c>
      <c r="V49" s="12" t="n">
        <f aca="false">V35</f>
        <v>0</v>
      </c>
      <c r="W49" s="12" t="n">
        <f aca="false">W35</f>
        <v>0</v>
      </c>
      <c r="X49" s="12" t="n">
        <f aca="false">X35</f>
        <v>0</v>
      </c>
      <c r="Y49" s="12" t="n">
        <f aca="false">Y35</f>
        <v>1</v>
      </c>
      <c r="Z49" s="12" t="n">
        <f aca="false">MOD(IF($B49=0,Z14,Z25)+Z35,2)</f>
        <v>1</v>
      </c>
      <c r="AA49" s="12" t="n">
        <f aca="false">MOD(IF($B49=0,AA14,AA25)+AA35,2)</f>
        <v>1</v>
      </c>
      <c r="AB49" s="12" t="n">
        <f aca="false">MOD(IF($B49=0,AB14,AB25)+AB35,2)</f>
        <v>0</v>
      </c>
      <c r="AC49" s="12" t="n">
        <f aca="false">MOD(IF($B49=0,AC14,AC25)+AC35,2)</f>
        <v>0</v>
      </c>
      <c r="AD49" s="12" t="n">
        <f aca="false">MOD(IF($B49=0,AD14,AD25)+AD35,2)</f>
        <v>0</v>
      </c>
      <c r="AE49" s="12" t="n">
        <f aca="false">MOD(IF($B49=0,AE14,AE25)+AE35,2)</f>
        <v>0</v>
      </c>
      <c r="AF49" s="12" t="n">
        <f aca="false">MOD(IF($B49=0,AF14,AF25)+AF35,2)</f>
        <v>1</v>
      </c>
      <c r="AG49" s="12" t="n">
        <f aca="false">MOD(IF($B49=0,AG14,AG25)+AG35,2)</f>
        <v>1</v>
      </c>
      <c r="AH49" s="12" t="n">
        <f aca="false">MOD(IF($B49=0,AH14,AH25)+AH35,2)</f>
        <v>1</v>
      </c>
      <c r="AI49" s="12" t="n">
        <f aca="false">MOD(IF($B49=0,AI14,AI25)+AI35,2)</f>
        <v>1</v>
      </c>
      <c r="AJ49" s="12" t="n">
        <f aca="false">MOD(IF($B49=0,AJ14,AJ25)+AJ35,2)</f>
        <v>0</v>
      </c>
      <c r="AK49" s="12" t="n">
        <f aca="false">MOD(IF($B49=0,AK14,AK25)+AK35,2)</f>
        <v>0</v>
      </c>
      <c r="AL49" s="12" t="n">
        <f aca="false">MOD(IF($B49=0,AL14,AL25)+AL35,2)</f>
        <v>1</v>
      </c>
      <c r="AM49" s="12" t="n">
        <f aca="false">MOD(IF($B49=0,AM14,AM25)+AM35,2)</f>
        <v>1</v>
      </c>
      <c r="AN49" s="12" t="n">
        <f aca="false">MOD(IF($B49=0,AN14,AN25)+AN35,2)</f>
        <v>1</v>
      </c>
      <c r="AO49" s="12" t="n">
        <f aca="false">MOD(IF($B49=0,AO14,AO25)+AO35,2)</f>
        <v>1</v>
      </c>
      <c r="AP49" s="14" t="n">
        <f aca="false">MOD(IF($B49=0,AP14,AP25)+AP35,2)</f>
        <v>0</v>
      </c>
    </row>
    <row r="50" customFormat="false" ht="12.75" hidden="false" customHeight="false" outlineLevel="0" collapsed="false">
      <c r="A50" s="6"/>
      <c r="B50" s="4" t="n">
        <v>0</v>
      </c>
      <c r="C50" s="33" t="n">
        <f aca="false">MOD(C26+C36,2)</f>
        <v>0</v>
      </c>
      <c r="D50" s="19" t="n">
        <f aca="false">MOD(D26+D36,2)</f>
        <v>0</v>
      </c>
      <c r="E50" s="19" t="n">
        <f aca="false">MOD(E26+E36,2)</f>
        <v>1</v>
      </c>
      <c r="F50" s="19" t="n">
        <f aca="false">MOD(F26+F36,2)</f>
        <v>1</v>
      </c>
      <c r="G50" s="19" t="n">
        <f aca="false">MOD(G26+G36,2)</f>
        <v>0.0001</v>
      </c>
      <c r="H50" s="19" t="n">
        <f aca="false">MOD(H26+H36,2)</f>
        <v>9.99999999997669E-005</v>
      </c>
      <c r="I50" s="19" t="n">
        <f aca="false">MOD(I26+I36,2)</f>
        <v>0.0001</v>
      </c>
      <c r="J50" s="19" t="n">
        <f aca="false">MOD(J26+J36,2)</f>
        <v>0</v>
      </c>
      <c r="K50" s="19" t="n">
        <f aca="false">MOD(K26+K36,2)</f>
        <v>1</v>
      </c>
      <c r="L50" s="19" t="n">
        <f aca="false">L36</f>
        <v>1</v>
      </c>
      <c r="M50" s="19" t="n">
        <f aca="false">M36</f>
        <v>1</v>
      </c>
      <c r="N50" s="19" t="n">
        <f aca="false">N36</f>
        <v>0</v>
      </c>
      <c r="O50" s="19" t="n">
        <f aca="false">O36</f>
        <v>1</v>
      </c>
      <c r="P50" s="19" t="n">
        <f aca="false">P36</f>
        <v>0</v>
      </c>
      <c r="Q50" s="19" t="n">
        <f aca="false">Q36</f>
        <v>1</v>
      </c>
      <c r="R50" s="19" t="n">
        <f aca="false">R36</f>
        <v>1</v>
      </c>
      <c r="S50" s="19" t="n">
        <f aca="false">S36</f>
        <v>0</v>
      </c>
      <c r="T50" s="19" t="n">
        <f aca="false">T36</f>
        <v>0</v>
      </c>
      <c r="U50" s="19" t="n">
        <f aca="false">U36</f>
        <v>1</v>
      </c>
      <c r="V50" s="19" t="n">
        <f aca="false">V36</f>
        <v>1</v>
      </c>
      <c r="W50" s="19" t="n">
        <f aca="false">W36</f>
        <v>1</v>
      </c>
      <c r="X50" s="19" t="n">
        <f aca="false">X36</f>
        <v>1</v>
      </c>
      <c r="Y50" s="19" t="n">
        <f aca="false">Y36</f>
        <v>1</v>
      </c>
      <c r="Z50" s="19" t="n">
        <f aca="false">MOD(IF($B50=0,Z15,Z26)+Z36,2)</f>
        <v>1</v>
      </c>
      <c r="AA50" s="19" t="n">
        <f aca="false">MOD(IF($B50=0,AA15,AA26)+AA36,2)</f>
        <v>1</v>
      </c>
      <c r="AB50" s="19" t="n">
        <f aca="false">MOD(IF($B50=0,AB15,AB26)+AB36,2)</f>
        <v>1</v>
      </c>
      <c r="AC50" s="19" t="n">
        <f aca="false">MOD(IF($B50=0,AC15,AC26)+AC36,2)</f>
        <v>1</v>
      </c>
      <c r="AD50" s="19" t="n">
        <f aca="false">MOD(IF($B50=0,AD15,AD26)+AD36,2)</f>
        <v>0</v>
      </c>
      <c r="AE50" s="19" t="n">
        <f aca="false">MOD(IF($B50=0,AE15,AE26)+AE36,2)</f>
        <v>0</v>
      </c>
      <c r="AF50" s="19" t="n">
        <f aca="false">MOD(IF($B50=0,AF15,AF26)+AF36,2)</f>
        <v>0</v>
      </c>
      <c r="AG50" s="19" t="n">
        <f aca="false">MOD(IF($B50=0,AG15,AG26)+AG36,2)</f>
        <v>1</v>
      </c>
      <c r="AH50" s="19" t="n">
        <f aca="false">MOD(IF($B50=0,AH15,AH26)+AH36,2)</f>
        <v>0</v>
      </c>
      <c r="AI50" s="19" t="n">
        <f aca="false">MOD(IF($B50=0,AI15,AI26)+AI36,2)</f>
        <v>0</v>
      </c>
      <c r="AJ50" s="19" t="n">
        <f aca="false">MOD(IF($B50=0,AJ15,AJ26)+AJ36,2)</f>
        <v>0</v>
      </c>
      <c r="AK50" s="19" t="n">
        <f aca="false">MOD(IF($B50=0,AK15,AK26)+AK36,2)</f>
        <v>1</v>
      </c>
      <c r="AL50" s="19" t="n">
        <f aca="false">MOD(IF($B50=0,AL15,AL26)+AL36,2)</f>
        <v>1</v>
      </c>
      <c r="AM50" s="19" t="n">
        <f aca="false">MOD(IF($B50=0,AM15,AM26)+AM36,2)</f>
        <v>1</v>
      </c>
      <c r="AN50" s="19" t="n">
        <f aca="false">MOD(IF($B50=0,AN15,AN26)+AN36,2)</f>
        <v>1</v>
      </c>
      <c r="AO50" s="19" t="n">
        <f aca="false">MOD(IF($B50=0,AO15,AO26)+AO36,2)</f>
        <v>0</v>
      </c>
      <c r="AP50" s="21" t="n">
        <f aca="false">MOD(IF($B50=0,AP15,AP26)+AP36,2)</f>
        <v>0</v>
      </c>
    </row>
    <row r="51" customFormat="false" ht="12.75" hidden="false" customHeight="false" outlineLevel="0" collapsed="false">
      <c r="A51" s="6"/>
      <c r="B51" s="4" t="n">
        <v>1</v>
      </c>
      <c r="C51" s="33" t="n">
        <f aca="false">MOD(C27+C37,2)</f>
        <v>1</v>
      </c>
      <c r="D51" s="19" t="n">
        <f aca="false">MOD(D27+D37,2)</f>
        <v>0</v>
      </c>
      <c r="E51" s="19" t="n">
        <f aca="false">MOD(E27+E37,2)</f>
        <v>0</v>
      </c>
      <c r="F51" s="19" t="n">
        <f aca="false">MOD(F27+F37,2)</f>
        <v>0</v>
      </c>
      <c r="G51" s="19" t="n">
        <f aca="false">MOD(G27+G37,2)</f>
        <v>1.0001</v>
      </c>
      <c r="H51" s="19" t="n">
        <f aca="false">MOD(H27+H37,2)</f>
        <v>9.99999999997669E-005</v>
      </c>
      <c r="I51" s="19" t="n">
        <f aca="false">MOD(I27+I37,2)</f>
        <v>0.0001</v>
      </c>
      <c r="J51" s="19" t="n">
        <f aca="false">MOD(J27+J37,2)</f>
        <v>0</v>
      </c>
      <c r="K51" s="19" t="n">
        <f aca="false">MOD(K27+K37,2)</f>
        <v>0</v>
      </c>
      <c r="L51" s="19" t="n">
        <f aca="false">L37</f>
        <v>0</v>
      </c>
      <c r="M51" s="19" t="n">
        <f aca="false">M37</f>
        <v>1</v>
      </c>
      <c r="N51" s="19" t="n">
        <f aca="false">N37</f>
        <v>0</v>
      </c>
      <c r="O51" s="19" t="n">
        <f aca="false">O37</f>
        <v>1</v>
      </c>
      <c r="P51" s="19" t="n">
        <f aca="false">P37</f>
        <v>1</v>
      </c>
      <c r="Q51" s="19" t="n">
        <f aca="false">Q37</f>
        <v>0</v>
      </c>
      <c r="R51" s="19" t="n">
        <f aca="false">R37</f>
        <v>1</v>
      </c>
      <c r="S51" s="19" t="n">
        <f aca="false">S37</f>
        <v>1</v>
      </c>
      <c r="T51" s="19" t="n">
        <f aca="false">T37</f>
        <v>1</v>
      </c>
      <c r="U51" s="19" t="n">
        <f aca="false">U37</f>
        <v>0</v>
      </c>
      <c r="V51" s="19" t="n">
        <f aca="false">V37</f>
        <v>0</v>
      </c>
      <c r="W51" s="19" t="n">
        <f aca="false">W37</f>
        <v>1</v>
      </c>
      <c r="X51" s="19" t="n">
        <f aca="false">X37</f>
        <v>1</v>
      </c>
      <c r="Y51" s="19" t="n">
        <f aca="false">Y37</f>
        <v>1</v>
      </c>
      <c r="Z51" s="19" t="n">
        <f aca="false">MOD(IF($B51=0,Z16,Z27)+Z37,2)</f>
        <v>0</v>
      </c>
      <c r="AA51" s="19" t="n">
        <f aca="false">MOD(IF($B51=0,AA16,AA27)+AA37,2)</f>
        <v>0</v>
      </c>
      <c r="AB51" s="19" t="n">
        <f aca="false">MOD(IF($B51=0,AB16,AB27)+AB37,2)</f>
        <v>1</v>
      </c>
      <c r="AC51" s="19" t="n">
        <f aca="false">MOD(IF($B51=0,AC16,AC27)+AC37,2)</f>
        <v>0</v>
      </c>
      <c r="AD51" s="19" t="n">
        <f aca="false">MOD(IF($B51=0,AD16,AD27)+AD37,2)</f>
        <v>1</v>
      </c>
      <c r="AE51" s="19" t="n">
        <f aca="false">MOD(IF($B51=0,AE16,AE27)+AE37,2)</f>
        <v>1</v>
      </c>
      <c r="AF51" s="19" t="n">
        <f aca="false">MOD(IF($B51=0,AF16,AF27)+AF37,2)</f>
        <v>0</v>
      </c>
      <c r="AG51" s="19" t="n">
        <f aca="false">MOD(IF($B51=0,AG16,AG27)+AG37,2)</f>
        <v>1</v>
      </c>
      <c r="AH51" s="19" t="n">
        <f aca="false">MOD(IF($B51=0,AH16,AH27)+AH37,2)</f>
        <v>1</v>
      </c>
      <c r="AI51" s="19" t="n">
        <f aca="false">MOD(IF($B51=0,AI16,AI27)+AI37,2)</f>
        <v>1</v>
      </c>
      <c r="AJ51" s="19" t="n">
        <f aca="false">MOD(IF($B51=0,AJ16,AJ27)+AJ37,2)</f>
        <v>1</v>
      </c>
      <c r="AK51" s="19" t="n">
        <f aca="false">MOD(IF($B51=0,AK16,AK27)+AK37,2)</f>
        <v>0</v>
      </c>
      <c r="AL51" s="19" t="n">
        <f aca="false">MOD(IF($B51=0,AL16,AL27)+AL37,2)</f>
        <v>0</v>
      </c>
      <c r="AM51" s="19" t="n">
        <f aca="false">MOD(IF($B51=0,AM16,AM27)+AM37,2)</f>
        <v>0</v>
      </c>
      <c r="AN51" s="19" t="n">
        <f aca="false">MOD(IF($B51=0,AN16,AN27)+AN37,2)</f>
        <v>0</v>
      </c>
      <c r="AO51" s="19" t="n">
        <f aca="false">MOD(IF($B51=0,AO16,AO27)+AO37,2)</f>
        <v>1</v>
      </c>
      <c r="AP51" s="21" t="n">
        <f aca="false">MOD(IF($B51=0,AP16,AP27)+AP37,2)</f>
        <v>1</v>
      </c>
    </row>
    <row r="52" customFormat="false" ht="12.75" hidden="false" customHeight="false" outlineLevel="0" collapsed="false">
      <c r="A52" s="6" t="s">
        <v>12</v>
      </c>
      <c r="B52" s="4" t="n">
        <v>0</v>
      </c>
      <c r="C52" s="35" t="n">
        <f aca="false">MOD(C28+C38,2)</f>
        <v>1</v>
      </c>
      <c r="D52" s="24" t="n">
        <f aca="false">MOD(D28+D38,2)</f>
        <v>0</v>
      </c>
      <c r="E52" s="24" t="n">
        <f aca="false">MOD(E28+E38,2)</f>
        <v>0</v>
      </c>
      <c r="F52" s="24" t="n">
        <f aca="false">MOD(F28+F38,2)</f>
        <v>0</v>
      </c>
      <c r="G52" s="24" t="n">
        <f aca="false">MOD(G28+G38,2)</f>
        <v>9.99999999997669E-005</v>
      </c>
      <c r="H52" s="24" t="n">
        <f aca="false">MOD(H28+H38,2)</f>
        <v>1.0001</v>
      </c>
      <c r="I52" s="24" t="n">
        <f aca="false">MOD(I28+I38,2)</f>
        <v>9.99999999997669E-005</v>
      </c>
      <c r="J52" s="24" t="n">
        <f aca="false">MOD(J28+J38,2)</f>
        <v>0</v>
      </c>
      <c r="K52" s="24" t="n">
        <f aca="false">MOD(K28+K38,2)</f>
        <v>0</v>
      </c>
      <c r="L52" s="24" t="n">
        <f aca="false">L38</f>
        <v>1</v>
      </c>
      <c r="M52" s="24" t="n">
        <f aca="false">M38</f>
        <v>0</v>
      </c>
      <c r="N52" s="24" t="n">
        <f aca="false">N38</f>
        <v>1</v>
      </c>
      <c r="O52" s="24" t="n">
        <f aca="false">O38</f>
        <v>1</v>
      </c>
      <c r="P52" s="24" t="n">
        <f aca="false">P38</f>
        <v>1</v>
      </c>
      <c r="Q52" s="24" t="n">
        <f aca="false">Q38</f>
        <v>0</v>
      </c>
      <c r="R52" s="24" t="n">
        <f aca="false">R38</f>
        <v>0</v>
      </c>
      <c r="S52" s="24" t="n">
        <f aca="false">S38</f>
        <v>0</v>
      </c>
      <c r="T52" s="24" t="n">
        <f aca="false">T38</f>
        <v>0</v>
      </c>
      <c r="U52" s="24" t="n">
        <f aca="false">U38</f>
        <v>1</v>
      </c>
      <c r="V52" s="24" t="n">
        <f aca="false">V38</f>
        <v>1</v>
      </c>
      <c r="W52" s="24" t="n">
        <f aca="false">W38</f>
        <v>1</v>
      </c>
      <c r="X52" s="24" t="n">
        <f aca="false">X38</f>
        <v>0</v>
      </c>
      <c r="Y52" s="24" t="n">
        <f aca="false">Y38</f>
        <v>1</v>
      </c>
      <c r="Z52" s="24" t="n">
        <f aca="false">MOD(IF($B52=0,Z17,Z28)+Z38,2)</f>
        <v>0</v>
      </c>
      <c r="AA52" s="24" t="n">
        <f aca="false">MOD(IF($B52=0,AA17,AA28)+AA38,2)</f>
        <v>1</v>
      </c>
      <c r="AB52" s="24" t="n">
        <f aca="false">MOD(IF($B52=0,AB17,AB28)+AB38,2)</f>
        <v>1</v>
      </c>
      <c r="AC52" s="24" t="n">
        <f aca="false">MOD(IF($B52=0,AC17,AC28)+AC38,2)</f>
        <v>0</v>
      </c>
      <c r="AD52" s="24" t="n">
        <f aca="false">MOD(IF($B52=0,AD17,AD28)+AD38,2)</f>
        <v>1</v>
      </c>
      <c r="AE52" s="24" t="n">
        <f aca="false">MOD(IF($B52=0,AE17,AE28)+AE38,2)</f>
        <v>1</v>
      </c>
      <c r="AF52" s="24" t="n">
        <f aca="false">MOD(IF($B52=0,AF17,AF28)+AF38,2)</f>
        <v>0</v>
      </c>
      <c r="AG52" s="24" t="n">
        <f aca="false">MOD(IF($B52=0,AG17,AG28)+AG38,2)</f>
        <v>0</v>
      </c>
      <c r="AH52" s="24" t="n">
        <f aca="false">MOD(IF($B52=0,AH17,AH28)+AH38,2)</f>
        <v>1</v>
      </c>
      <c r="AI52" s="24" t="n">
        <f aca="false">MOD(IF($B52=0,AI17,AI28)+AI38,2)</f>
        <v>1</v>
      </c>
      <c r="AJ52" s="24" t="n">
        <f aca="false">MOD(IF($B52=0,AJ17,AJ28)+AJ38,2)</f>
        <v>0</v>
      </c>
      <c r="AK52" s="24" t="n">
        <f aca="false">MOD(IF($B52=0,AK17,AK28)+AK38,2)</f>
        <v>1</v>
      </c>
      <c r="AL52" s="24" t="n">
        <f aca="false">MOD(IF($B52=0,AL17,AL28)+AL38,2)</f>
        <v>1</v>
      </c>
      <c r="AM52" s="24" t="n">
        <f aca="false">MOD(IF($B52=0,AM17,AM28)+AM38,2)</f>
        <v>1</v>
      </c>
      <c r="AN52" s="24" t="n">
        <f aca="false">MOD(IF($B52=0,AN17,AN28)+AN38,2)</f>
        <v>0</v>
      </c>
      <c r="AO52" s="24" t="n">
        <f aca="false">MOD(IF($B52=0,AO17,AO28)+AO38,2)</f>
        <v>1</v>
      </c>
      <c r="AP52" s="27" t="n">
        <f aca="false">MOD(IF($B52=0,AP17,AP28)+AP38,2)</f>
        <v>1</v>
      </c>
    </row>
    <row r="53" customFormat="false" ht="12.75" hidden="false" customHeight="false" outlineLevel="0" collapsed="false">
      <c r="B53" s="4"/>
    </row>
    <row r="54" customFormat="false" ht="12.75" hidden="false" customHeight="false" outlineLevel="0" collapsed="false">
      <c r="B54" s="0" t="s">
        <v>22</v>
      </c>
    </row>
    <row r="55" customFormat="false" ht="12.75" hidden="false" customHeight="false" outlineLevel="0" collapsed="false">
      <c r="C55" s="0" t="n">
        <f aca="false">MOD(SUM(C45:C52),2)</f>
        <v>1</v>
      </c>
      <c r="D55" s="0" t="n">
        <f aca="false">MOD(SUM(D45:D52),2)</f>
        <v>1</v>
      </c>
      <c r="E55" s="0" t="n">
        <f aca="false">MOD(SUM(E45:E52),2)</f>
        <v>0</v>
      </c>
      <c r="F55" s="0" t="n">
        <f aca="false">MOD(SUM(F45:F52),2)</f>
        <v>0</v>
      </c>
      <c r="G55" s="0" t="n">
        <f aca="false">MOD(SUM(G45:G52),2)</f>
        <v>0.000799999999999912</v>
      </c>
      <c r="H55" s="0" t="n">
        <f aca="false">MOD(SUM(H45:H52),2)</f>
        <v>1.0008</v>
      </c>
      <c r="I55" s="0" t="n">
        <f aca="false">MOD(SUM(I45:I52),2)</f>
        <v>1.0008</v>
      </c>
      <c r="J55" s="0" t="n">
        <f aca="false">MOD(SUM(J45:J52),2)</f>
        <v>1</v>
      </c>
      <c r="K55" s="0" t="n">
        <f aca="false">MOD(SUM(K45:K52),2)</f>
        <v>0</v>
      </c>
      <c r="L55" s="0" t="n">
        <f aca="false">MOD(SUM(L45:L52),2)</f>
        <v>0</v>
      </c>
      <c r="M55" s="0" t="n">
        <f aca="false">MOD(SUM(M45:M52),2)</f>
        <v>0</v>
      </c>
      <c r="N55" s="0" t="n">
        <f aca="false">MOD(SUM(N45:N52),2)</f>
        <v>0</v>
      </c>
      <c r="O55" s="0" t="n">
        <f aca="false">MOD(SUM(O45:O52),2)</f>
        <v>0</v>
      </c>
      <c r="P55" s="0" t="n">
        <f aca="false">MOD(SUM(P45:P52),2)</f>
        <v>0</v>
      </c>
      <c r="Q55" s="0" t="n">
        <f aca="false">MOD(SUM(Q45:Q52),2)</f>
        <v>0</v>
      </c>
      <c r="R55" s="0" t="n">
        <f aca="false">MOD(SUM(R45:R52),2)</f>
        <v>1</v>
      </c>
      <c r="S55" s="0" t="n">
        <f aca="false">MOD(SUM(S45:S52),2)</f>
        <v>0</v>
      </c>
      <c r="T55" s="0" t="n">
        <f aca="false">MOD(SUM(T45:T52),2)</f>
        <v>1</v>
      </c>
      <c r="U55" s="0" t="n">
        <f aca="false">MOD(SUM(U45:U52),2)</f>
        <v>1</v>
      </c>
      <c r="V55" s="0" t="n">
        <f aca="false">MOD(SUM(V45:V52),2)</f>
        <v>0</v>
      </c>
      <c r="W55" s="0" t="n">
        <f aca="false">MOD(SUM(W45:W52),2)</f>
        <v>0</v>
      </c>
      <c r="X55" s="0" t="n">
        <f aca="false">MOD(SUM(X45:X52),2)</f>
        <v>1</v>
      </c>
      <c r="Y55" s="0" t="n">
        <f aca="false">MOD(SUM(Y45:Y52),2)</f>
        <v>0</v>
      </c>
      <c r="Z55" s="0" t="n">
        <f aca="false">MOD(SUM(Z45:Z52),2)</f>
        <v>0</v>
      </c>
      <c r="AA55" s="0" t="n">
        <f aca="false">MOD(SUM(AA45:AA52),2)</f>
        <v>1</v>
      </c>
      <c r="AB55" s="0" t="n">
        <f aca="false">MOD(SUM(AB45:AB52),2)</f>
        <v>0</v>
      </c>
      <c r="AC55" s="0" t="n">
        <f aca="false">MOD(SUM(AC45:AC52),2)</f>
        <v>1</v>
      </c>
      <c r="AD55" s="0" t="n">
        <f aca="false">MOD(SUM(AD45:AD52),2)</f>
        <v>0</v>
      </c>
      <c r="AE55" s="0" t="n">
        <f aca="false">MOD(SUM(AE45:AE52),2)</f>
        <v>1</v>
      </c>
      <c r="AF55" s="0" t="n">
        <f aca="false">MOD(SUM(AF45:AF52),2)</f>
        <v>0</v>
      </c>
      <c r="AG55" s="0" t="n">
        <f aca="false">MOD(SUM(AG45:AG52),2)</f>
        <v>1</v>
      </c>
      <c r="AH55" s="0" t="n">
        <f aca="false">MOD(SUM(AH45:AH52),2)</f>
        <v>1</v>
      </c>
      <c r="AI55" s="0" t="n">
        <f aca="false">MOD(SUM(AI45:AI52),2)</f>
        <v>0</v>
      </c>
      <c r="AJ55" s="0" t="n">
        <f aca="false">MOD(SUM(AJ45:AJ52),2)</f>
        <v>1</v>
      </c>
      <c r="AK55" s="0" t="n">
        <f aca="false">MOD(SUM(AK45:AK52),2)</f>
        <v>0</v>
      </c>
      <c r="AL55" s="0" t="n">
        <f aca="false">MOD(SUM(AL45:AL52),2)</f>
        <v>1.00001</v>
      </c>
      <c r="AM55" s="0" t="n">
        <f aca="false">MOD(SUM(AM45:AM52),2)</f>
        <v>9.99999999962142E-006</v>
      </c>
      <c r="AN55" s="0" t="n">
        <f aca="false">MOD(SUM(AN45:AN52),2)</f>
        <v>2.0000000000131E-005</v>
      </c>
      <c r="AO55" s="0" t="n">
        <f aca="false">MOD(SUM(AO45:AO52),2)</f>
        <v>2.0000000000131E-005</v>
      </c>
      <c r="AP55" s="0" t="n">
        <f aca="false">MOD(SUM(AP45:AP52),2)</f>
        <v>1.00003</v>
      </c>
    </row>
    <row r="56" customFormat="false" ht="12.75" hidden="false" customHeight="false" outlineLevel="0" collapsed="false">
      <c r="B56" s="0" t="s">
        <v>23</v>
      </c>
    </row>
    <row r="57" customFormat="false" ht="12.75" hidden="false" customHeight="false" outlineLevel="0" collapsed="false">
      <c r="A57" s="0" t="s">
        <v>24</v>
      </c>
      <c r="C57" s="4" t="n">
        <f aca="false">MOD(C55+C41,2)</f>
        <v>0</v>
      </c>
      <c r="D57" s="4" t="n">
        <f aca="false">MOD(D55+D41,2)</f>
        <v>0</v>
      </c>
      <c r="E57" s="4" t="n">
        <f aca="false">MOD(E55+E41,2)</f>
        <v>1</v>
      </c>
      <c r="F57" s="4" t="n">
        <f aca="false">MOD(F55+F41,2)</f>
        <v>1</v>
      </c>
      <c r="G57" s="4" t="n">
        <f aca="false">MOD(G55+G41,2)</f>
        <v>0.000799999999999912</v>
      </c>
      <c r="H57" s="4" t="n">
        <f aca="false">MOD(H55+H41,2)</f>
        <v>0.000799999999999024</v>
      </c>
      <c r="I57" s="4" t="n">
        <f aca="false">MOD(I55+I41,2)</f>
        <v>0.000799999999999468</v>
      </c>
      <c r="J57" s="4" t="n">
        <f aca="false">MOD(J55+J41,2)</f>
        <v>0</v>
      </c>
      <c r="K57" s="4" t="n">
        <f aca="false">MOD(K55+K41,2)</f>
        <v>0</v>
      </c>
      <c r="L57" s="4" t="n">
        <f aca="false">MOD(L55+L41,2)</f>
        <v>0</v>
      </c>
      <c r="M57" s="36" t="n">
        <f aca="false">MOD(M55+M41,2)</f>
        <v>0</v>
      </c>
      <c r="N57" s="36" t="n">
        <f aca="false">MOD(N55+N41,2)</f>
        <v>0</v>
      </c>
      <c r="O57" s="36" t="n">
        <f aca="false">MOD(O55+O41,2)</f>
        <v>0</v>
      </c>
      <c r="P57" s="36" t="n">
        <f aca="false">MOD(P55+P41,2)</f>
        <v>0</v>
      </c>
      <c r="Q57" s="36" t="n">
        <f aca="false">MOD(Q55+Q41,2)</f>
        <v>0</v>
      </c>
      <c r="R57" s="36" t="n">
        <f aca="false">MOD(R55+R41,2)</f>
        <v>0</v>
      </c>
      <c r="S57" s="36" t="n">
        <f aca="false">MOD(S55+S41,2)</f>
        <v>0</v>
      </c>
      <c r="T57" s="36" t="n">
        <f aca="false">MOD(T55+T41,2)</f>
        <v>0</v>
      </c>
      <c r="U57" s="36" t="n">
        <f aca="false">MOD(U55+U41,2)</f>
        <v>0</v>
      </c>
      <c r="V57" s="36" t="n">
        <f aca="false">MOD(V55+V41,2)</f>
        <v>0</v>
      </c>
      <c r="W57" s="36" t="n">
        <f aca="false">MOD(W55+W41,2)</f>
        <v>0</v>
      </c>
      <c r="X57" s="36" t="n">
        <f aca="false">MOD(X55+X41,2)</f>
        <v>0</v>
      </c>
      <c r="Y57" s="36" t="n">
        <f aca="false">MOD(Y55+Y41,2)</f>
        <v>0</v>
      </c>
      <c r="Z57" s="4" t="n">
        <f aca="false">MOD(Z55+Z41,2)</f>
        <v>0</v>
      </c>
      <c r="AA57" s="4" t="n">
        <f aca="false">MOD(AA55+AA41,2)</f>
        <v>0</v>
      </c>
      <c r="AB57" s="4" t="n">
        <f aca="false">MOD(AB55+AB41,2)</f>
        <v>0</v>
      </c>
      <c r="AC57" s="4" t="n">
        <f aca="false">MOD(AC55+AC41,2)</f>
        <v>0</v>
      </c>
      <c r="AD57" s="4" t="n">
        <f aca="false">MOD(AD55+AD41,2)</f>
        <v>0</v>
      </c>
      <c r="AE57" s="4" t="n">
        <f aca="false">MOD(AE55+AE41,2)</f>
        <v>0</v>
      </c>
      <c r="AF57" s="4" t="n">
        <f aca="false">MOD(AF55+AF41,2)</f>
        <v>0</v>
      </c>
      <c r="AG57" s="4" t="n">
        <f aca="false">MOD(AG55+AG41,2)</f>
        <v>0</v>
      </c>
      <c r="AH57" s="4" t="n">
        <f aca="false">MOD(AH55+AH41,2)</f>
        <v>0</v>
      </c>
      <c r="AI57" s="4" t="n">
        <f aca="false">MOD(AI55+AI41,2)</f>
        <v>0</v>
      </c>
      <c r="AJ57" s="4" t="n">
        <f aca="false">MOD(AJ55+AJ41,2)</f>
        <v>1</v>
      </c>
      <c r="AK57" s="4" t="n">
        <f aca="false">MOD(AK55+AK41,2)</f>
        <v>0</v>
      </c>
      <c r="AL57" s="4" t="n">
        <f aca="false">MOD(AL55+AL41,2)</f>
        <v>1.00000000000655E-005</v>
      </c>
      <c r="AM57" s="4" t="n">
        <f aca="false">MOD(AM55+AM41,2)</f>
        <v>9.99999999962142E-006</v>
      </c>
      <c r="AN57" s="4" t="n">
        <f aca="false">MOD(AN55+AN41,2)</f>
        <v>1.00002</v>
      </c>
      <c r="AO57" s="4" t="n">
        <f aca="false">MOD(AO55+AO41,2)</f>
        <v>2.0000000000131E-005</v>
      </c>
      <c r="AP57" s="4" t="n">
        <f aca="false">MOD(AP55+AP41,2)</f>
        <v>1.00003</v>
      </c>
    </row>
  </sheetData>
  <conditionalFormatting sqref="AN22:AO28 AP21:AP28 AL23:AM28 AH25:AI28 AF26:AG28 AD27:AE27 AB28:AE28 AJ24:AK28 AJ13:AK17 AN11:AO17 AP10:AP17 AL12:AM17 AH14:AI17 AD16:AE16 AF15:AG17 AB17:AE17 G10:L17 G21:L28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14:07:22Z</dcterms:created>
  <dc:creator>Jukka Koskinen</dc:creator>
  <dc:description/>
  <dc:language>en-US</dc:language>
  <cp:lastModifiedBy>Jukka Koskinen</cp:lastModifiedBy>
  <dcterms:modified xsi:type="dcterms:W3CDTF">2006-03-29T07:49:24Z</dcterms:modified>
  <cp:revision>0</cp:revision>
  <dc:subject/>
  <dc:title/>
</cp:coreProperties>
</file>